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o Segs.  sept. 02" sheetId="1" state="visible" r:id="rId2"/>
    <sheet name="Pasivo Segs. sept. 02" sheetId="2" state="visible" r:id="rId3"/>
    <sheet name="Capital Segs. sept. 02" sheetId="3" state="visible" r:id="rId4"/>
    <sheet name="Orden Segs. sept. 02" sheetId="4" state="visible" r:id="rId5"/>
    <sheet name="Result.Segs. sept. 02" sheetId="5" state="visible" r:id="rId6"/>
  </sheets>
  <definedNames>
    <definedName function="false" hidden="false" localSheetId="0" name="_xlnm.Print_Area" vbProcedure="false">'Activo Segs.  sept. 02'!$B$11:$AB$107</definedName>
    <definedName function="false" hidden="false" localSheetId="0" name="_xlnm.Print_Titles" vbProcedure="false">'Activo Segs.  sept. 02'!$2:$10</definedName>
    <definedName function="false" hidden="false" localSheetId="2" name="_xlnm.Print_Area" vbProcedure="false">'Capital Segs. sept. 02'!$B$11:$O$96</definedName>
    <definedName function="false" hidden="false" localSheetId="2" name="_xlnm.Print_Titles" vbProcedure="false">'Capital Segs. sept. 02'!$2:$10</definedName>
    <definedName function="false" hidden="false" localSheetId="3" name="_xlnm.Print_Area" vbProcedure="false">'Orden Segs. sept. 02'!$B$11:$S$96</definedName>
    <definedName function="false" hidden="false" localSheetId="3" name="_xlnm.Print_Titles" vbProcedure="false">'Orden Segs. sept. 02'!$2:$10</definedName>
    <definedName function="false" hidden="false" localSheetId="1" name="_xlnm.Print_Area" vbProcedure="false">'Pasivo Segs. sept. 02'!$B$11:$AA$96</definedName>
    <definedName function="false" hidden="false" localSheetId="1" name="_xlnm.Print_Titles" vbProcedure="false">'Pasivo Segs. sept. 02'!$2:$10</definedName>
    <definedName function="false" hidden="false" localSheetId="4" name="_xlnm.Print_Area" vbProcedure="false">'Result.Segs. sept. 02'!$B$11:$BA$96</definedName>
    <definedName function="false" hidden="false" localSheetId="4" name="_xlnm.Print_Titles" vbProcedure="false">'Result.Segs. sept. 02'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2" uniqueCount="444">
  <si>
    <t xml:space="preserve"> Activo</t>
  </si>
  <si>
    <t xml:space="preserve"> Septiembre 2002</t>
  </si>
  <si>
    <t xml:space="preserve">Valores y</t>
  </si>
  <si>
    <t xml:space="preserve">Para </t>
  </si>
  <si>
    <t xml:space="preserve">Operaciones</t>
  </si>
  <si>
    <t xml:space="preserve">Estimación</t>
  </si>
  <si>
    <t xml:space="preserve">Obligaciones</t>
  </si>
  <si>
    <t xml:space="preserve">Reasegura-</t>
  </si>
  <si>
    <t xml:space="preserve">Institución</t>
  </si>
  <si>
    <t xml:space="preserve">con Productos</t>
  </si>
  <si>
    <t xml:space="preserve">Guberna-</t>
  </si>
  <si>
    <t xml:space="preserve">Empresas</t>
  </si>
  <si>
    <t xml:space="preserve">Tasa</t>
  </si>
  <si>
    <t xml:space="preserve">Renta </t>
  </si>
  <si>
    <t xml:space="preserve">Valuación</t>
  </si>
  <si>
    <t xml:space="preserve">Deudores</t>
  </si>
  <si>
    <t xml:space="preserve">para</t>
  </si>
  <si>
    <t xml:space="preserve">Laborales</t>
  </si>
  <si>
    <t xml:space="preserve">Disponi-</t>
  </si>
  <si>
    <t xml:space="preserve">Primas por</t>
  </si>
  <si>
    <t xml:space="preserve">Otros</t>
  </si>
  <si>
    <t xml:space="preserve">dores y Reafian-</t>
  </si>
  <si>
    <t xml:space="preserve">Suma</t>
  </si>
  <si>
    <t xml:space="preserve">Inversiones</t>
  </si>
  <si>
    <t xml:space="preserve">Derivados</t>
  </si>
  <si>
    <t xml:space="preserve">En Valores</t>
  </si>
  <si>
    <t xml:space="preserve">mentales</t>
  </si>
  <si>
    <t xml:space="preserve">Privadas</t>
  </si>
  <si>
    <t xml:space="preserve">Conocida</t>
  </si>
  <si>
    <t xml:space="preserve">Variable  **</t>
  </si>
  <si>
    <t xml:space="preserve">Neta  **</t>
  </si>
  <si>
    <t xml:space="preserve">por Intereses</t>
  </si>
  <si>
    <t xml:space="preserve">Castigos</t>
  </si>
  <si>
    <t xml:space="preserve">Préstamos</t>
  </si>
  <si>
    <t xml:space="preserve">Inmobiliarias</t>
  </si>
  <si>
    <t xml:space="preserve">al Retiro</t>
  </si>
  <si>
    <t xml:space="preserve">bilidad</t>
  </si>
  <si>
    <t xml:space="preserve">Por Primas</t>
  </si>
  <si>
    <t xml:space="preserve">Cobrar</t>
  </si>
  <si>
    <t xml:space="preserve">por Primas</t>
  </si>
  <si>
    <t xml:space="preserve">zadores</t>
  </si>
  <si>
    <t xml:space="preserve">Activos</t>
  </si>
  <si>
    <t xml:space="preserve">Activo</t>
  </si>
  <si>
    <t xml:space="preserve">Sep 02</t>
  </si>
  <si>
    <t xml:space="preserve">   INVERSIONES.</t>
  </si>
  <si>
    <t xml:space="preserve">      VALORES Y OPERACIONES CON PRODUCTOS DERIVADOS</t>
  </si>
  <si>
    <t xml:space="preserve">      VALORES.</t>
  </si>
  <si>
    <t xml:space="preserve">         GUBERNAMENTALES.</t>
  </si>
  <si>
    <t xml:space="preserve">         EMPRESAS PRIVADAS.</t>
  </si>
  <si>
    <t xml:space="preserve">            TASA CONOCIDA.</t>
  </si>
  <si>
    <t xml:space="preserve">            RENTA VARIABLE.</t>
  </si>
  <si>
    <t xml:space="preserve">         VALUACION NETA.</t>
  </si>
  <si>
    <t xml:space="preserve">         DEUDORES POR INTERESES.</t>
  </si>
  <si>
    <t xml:space="preserve">         ESTIMACION PARA CASTIGOS.</t>
  </si>
  <si>
    <t xml:space="preserve">      OPERACIONES CON PRODUCTOS DERIVADOS </t>
  </si>
  <si>
    <t xml:space="preserve">      PRESTAMOS.</t>
  </si>
  <si>
    <t xml:space="preserve">      INMOBILIARIAS.</t>
  </si>
  <si>
    <t xml:space="preserve">   INVERSIONES PARA OBLIGACIONES LABORALES AL RETIRO.</t>
  </si>
  <si>
    <t xml:space="preserve">   DISPONIBILIDAD.</t>
  </si>
  <si>
    <t xml:space="preserve">   DEUDORES.</t>
  </si>
  <si>
    <t xml:space="preserve">      POR PRIMAS.</t>
  </si>
  <si>
    <t xml:space="preserve">            Primas por Cobrar</t>
  </si>
  <si>
    <t xml:space="preserve">            Deudores por Primas</t>
  </si>
  <si>
    <t xml:space="preserve">      Otros Deudores</t>
  </si>
  <si>
    <t xml:space="preserve">   REASEGURADORES Y REAFIANZADORES.</t>
  </si>
  <si>
    <t xml:space="preserve">   OTROS ACTIVOS.</t>
  </si>
  <si>
    <t xml:space="preserve">      OPERACIONES CON PRODUCTOS DERIVADOS</t>
  </si>
  <si>
    <t xml:space="preserve">               A C T I V O .</t>
  </si>
  <si>
    <t xml:space="preserve">Nacional</t>
  </si>
  <si>
    <t xml:space="preserve">Generali México</t>
  </si>
  <si>
    <t xml:space="preserve"> Agroasemex</t>
  </si>
  <si>
    <t xml:space="preserve">AGROASEMEX     </t>
  </si>
  <si>
    <t xml:space="preserve">Aba Seg.</t>
  </si>
  <si>
    <t xml:space="preserve"> Aseguradora Hidalgo</t>
  </si>
  <si>
    <t xml:space="preserve">Aseg. Hidalgo</t>
  </si>
  <si>
    <t xml:space="preserve">Alianz México</t>
  </si>
  <si>
    <t xml:space="preserve">Metropolitana</t>
  </si>
  <si>
    <t xml:space="preserve">Seg. Santander</t>
  </si>
  <si>
    <t xml:space="preserve"> ABA Seguros </t>
  </si>
  <si>
    <t xml:space="preserve">Patrimonial</t>
  </si>
  <si>
    <t xml:space="preserve"> ACE Seguros </t>
  </si>
  <si>
    <t xml:space="preserve">ACE Seg.  </t>
  </si>
  <si>
    <t xml:space="preserve">Gerling Comesec</t>
  </si>
  <si>
    <t xml:space="preserve"> AIG México, Cía. de Segs. de Vida</t>
  </si>
  <si>
    <t xml:space="preserve">Seg. El Potosí</t>
  </si>
  <si>
    <t xml:space="preserve"> AIG México, Seguros Interamericana</t>
  </si>
  <si>
    <t xml:space="preserve">AIG Mex.Inteame.</t>
  </si>
  <si>
    <t xml:space="preserve">General de Seg.</t>
  </si>
  <si>
    <t xml:space="preserve"> Allianz México</t>
  </si>
  <si>
    <t xml:space="preserve">Royal &amp; SunAlliance Seguros</t>
  </si>
  <si>
    <t xml:space="preserve"> Allianz Rentas Vitalicias</t>
  </si>
  <si>
    <t xml:space="preserve">Allianz Rentas Vitalicias (P)</t>
  </si>
  <si>
    <t xml:space="preserve"> American National de México</t>
  </si>
  <si>
    <t xml:space="preserve">American National</t>
  </si>
  <si>
    <t xml:space="preserve">La Latino.</t>
  </si>
  <si>
    <t xml:space="preserve"> ANA Cía. de Segs.</t>
  </si>
  <si>
    <t xml:space="preserve">ANA Cía.Seg.   </t>
  </si>
  <si>
    <t xml:space="preserve">La Peninsular</t>
  </si>
  <si>
    <t xml:space="preserve"> Aseguradora GBM Atlántico *</t>
  </si>
  <si>
    <t xml:space="preserve">Aseg. GBM Atlántico</t>
  </si>
  <si>
    <t xml:space="preserve">Seg. Serfin</t>
  </si>
  <si>
    <t xml:space="preserve"> Aseguradora Interacciones  *</t>
  </si>
  <si>
    <t xml:space="preserve">Aseg. INTERACCIONES  </t>
  </si>
  <si>
    <t xml:space="preserve">Seg. INBURSA   </t>
  </si>
  <si>
    <t xml:space="preserve"> Aseguradora Porvenir GNP</t>
  </si>
  <si>
    <t xml:space="preserve">Aseguradora Porvenir GNP (P)</t>
  </si>
  <si>
    <t xml:space="preserve">Seg. Atlas</t>
  </si>
  <si>
    <t xml:space="preserve"> CBI Seguros  </t>
  </si>
  <si>
    <t xml:space="preserve">CBI Seg.</t>
  </si>
  <si>
    <t xml:space="preserve">Seg. Banp.</t>
  </si>
  <si>
    <t xml:space="preserve"> Cigna Seguros</t>
  </si>
  <si>
    <t xml:space="preserve">Cigna Segs.</t>
  </si>
  <si>
    <t xml:space="preserve">Zurich, Seg. </t>
  </si>
  <si>
    <t xml:space="preserve"> Colonial Penn de México, Cía. de Segs.</t>
  </si>
  <si>
    <t xml:space="preserve">Colonial Penn </t>
  </si>
  <si>
    <t xml:space="preserve"> Combined Seguros México</t>
  </si>
  <si>
    <t xml:space="preserve">Combined Seg.</t>
  </si>
  <si>
    <t xml:space="preserve">Seg. del Cen.</t>
  </si>
  <si>
    <t xml:space="preserve"> Chubb de México, Cía. de Segs.</t>
  </si>
  <si>
    <t xml:space="preserve">Chubb de Méx.</t>
  </si>
  <si>
    <t xml:space="preserve"> Deco Seguros</t>
  </si>
  <si>
    <t xml:space="preserve">Deco Segs.</t>
  </si>
  <si>
    <t xml:space="preserve">Seg. GENESIS    </t>
  </si>
  <si>
    <t xml:space="preserve"> El Aguila, Cía. Segs.</t>
  </si>
  <si>
    <t xml:space="preserve">El Aguila   </t>
  </si>
  <si>
    <t xml:space="preserve"> General de Seguros</t>
  </si>
  <si>
    <t xml:space="preserve">Kermper de Méx.</t>
  </si>
  <si>
    <t xml:space="preserve"> Generali México, Cía. de Segs.</t>
  </si>
  <si>
    <t xml:space="preserve">Seg. Monterrey</t>
  </si>
  <si>
    <t xml:space="preserve"> Geo New York Life</t>
  </si>
  <si>
    <t xml:space="preserve">Geo New York L </t>
  </si>
  <si>
    <t xml:space="preserve"> Gerling Comesec</t>
  </si>
  <si>
    <t xml:space="preserve">Reliance National </t>
  </si>
  <si>
    <t xml:space="preserve"> Gerling de México Seguros</t>
  </si>
  <si>
    <t xml:space="preserve">Gerling de Méx.</t>
  </si>
  <si>
    <t xml:space="preserve">Seg. Tepeyac    </t>
  </si>
  <si>
    <t xml:space="preserve"> Grupo Nacional  Provincial</t>
  </si>
  <si>
    <t xml:space="preserve">Gpo. Nac. Provin </t>
  </si>
  <si>
    <t xml:space="preserve">Seg. Banorte  </t>
  </si>
  <si>
    <t xml:space="preserve"> Hir Cía. de Segs.</t>
  </si>
  <si>
    <t xml:space="preserve">Hir Cía. Segs.</t>
  </si>
  <si>
    <t xml:space="preserve"> ING Seguros </t>
  </si>
  <si>
    <t xml:space="preserve">ING Seg.</t>
  </si>
  <si>
    <t xml:space="preserve"> Kemper de México, Cía. de Segs.</t>
  </si>
  <si>
    <t xml:space="preserve">Princ. Mex.</t>
  </si>
  <si>
    <t xml:space="preserve"> La Latinoamericana, Seguros</t>
  </si>
  <si>
    <t xml:space="preserve">QUALITAS       </t>
  </si>
  <si>
    <t xml:space="preserve"> La Peninsular Seguros</t>
  </si>
  <si>
    <t xml:space="preserve">Prot. Agropec. </t>
  </si>
  <si>
    <t xml:space="preserve"> Médica Integral GNP</t>
  </si>
  <si>
    <t xml:space="preserve">Medica Integral GNP (H)</t>
  </si>
  <si>
    <t xml:space="preserve">Seg. Comer. América</t>
  </si>
  <si>
    <t xml:space="preserve"> Metropolitana, Cía. de Segs.</t>
  </si>
  <si>
    <t xml:space="preserve"> Patrimonial Inbursa</t>
  </si>
  <si>
    <t xml:space="preserve">Seg. BANAMEX   </t>
  </si>
  <si>
    <t xml:space="preserve"> Pensiones Banamex  * </t>
  </si>
  <si>
    <t xml:space="preserve">Pensiones Banamex (P)</t>
  </si>
  <si>
    <t xml:space="preserve">Previsión Obr.  </t>
  </si>
  <si>
    <t xml:space="preserve"> Pensiones Bancomer  * </t>
  </si>
  <si>
    <t xml:space="preserve">Pensiones Bancomer (P)</t>
  </si>
  <si>
    <t xml:space="preserve">Torreón S.M.  </t>
  </si>
  <si>
    <t xml:space="preserve"> Pensiones Banorte Generali  *</t>
  </si>
  <si>
    <t xml:space="preserve">Pensiones Banorte Generali (P)</t>
  </si>
  <si>
    <t xml:space="preserve">Protección Pes </t>
  </si>
  <si>
    <t xml:space="preserve"> Pensiones Bital </t>
  </si>
  <si>
    <t xml:space="preserve">Pensiones Bital (P)</t>
  </si>
  <si>
    <t xml:space="preserve">Reas. Patria   </t>
  </si>
  <si>
    <t xml:space="preserve"> Pensiones Comercial América</t>
  </si>
  <si>
    <t xml:space="preserve">Pensiones Comercial América (P</t>
  </si>
  <si>
    <t xml:space="preserve">Swiss Re México.</t>
  </si>
  <si>
    <t xml:space="preserve"> Plan Seguro</t>
  </si>
  <si>
    <t xml:space="preserve">Plan Seguro (H)</t>
  </si>
  <si>
    <t xml:space="preserve">Qbe del Istmo México</t>
  </si>
  <si>
    <t xml:space="preserve"> Preventis  *</t>
  </si>
  <si>
    <t xml:space="preserve">Preventis, S.A. de C.V. (H)</t>
  </si>
  <si>
    <t xml:space="preserve"> Principal México, Cía. de Segs.</t>
  </si>
  <si>
    <t xml:space="preserve"> Principal Pensiones</t>
  </si>
  <si>
    <t xml:space="preserve">Principal Pensiones (P)</t>
  </si>
  <si>
    <t xml:space="preserve"> Protección Agropecuaria, Cía. de Segs.</t>
  </si>
  <si>
    <t xml:space="preserve"> Quálitas, Cía. de Segs.</t>
  </si>
  <si>
    <t xml:space="preserve">Seg. BITAL          </t>
  </si>
  <si>
    <t xml:space="preserve"> Reliance National de México</t>
  </si>
  <si>
    <t xml:space="preserve">Seg. del No</t>
  </si>
  <si>
    <t xml:space="preserve"> Royal &amp; SunAlliance Seguros (México)</t>
  </si>
  <si>
    <t xml:space="preserve">Seg. BBVA BANCOM </t>
  </si>
  <si>
    <t xml:space="preserve"> Salud Inbursa</t>
  </si>
  <si>
    <t xml:space="preserve">Tokio MARINE   </t>
  </si>
  <si>
    <t xml:space="preserve"> Seguros Afirme  *</t>
  </si>
  <si>
    <t xml:space="preserve">Seg. Afirme</t>
  </si>
  <si>
    <t xml:space="preserve"> Seguros Atlas</t>
  </si>
  <si>
    <t xml:space="preserve">Zurich Vida    </t>
  </si>
  <si>
    <t xml:space="preserve"> Seguros Banamex  *</t>
  </si>
  <si>
    <t xml:space="preserve">Seg. MdeM</t>
  </si>
  <si>
    <t xml:space="preserve"> Seguros Bancomext</t>
  </si>
  <si>
    <t xml:space="preserve">Seg. Bancomext</t>
  </si>
  <si>
    <t xml:space="preserve"> Seguros Banorte Generali  *</t>
  </si>
  <si>
    <t xml:space="preserve"> Seguros Banpais</t>
  </si>
  <si>
    <t xml:space="preserve">Skandia Vida   </t>
  </si>
  <si>
    <t xml:space="preserve"> Seguros BBVA Bancomer  *</t>
  </si>
  <si>
    <t xml:space="preserve"> Seguros Bital  * </t>
  </si>
  <si>
    <t xml:space="preserve">Plan Seg.    </t>
  </si>
  <si>
    <t xml:space="preserve"> Seguros Comercial América</t>
  </si>
  <si>
    <t xml:space="preserve"> Seguros del Centro</t>
  </si>
  <si>
    <t xml:space="preserve">Seg. St. Paul</t>
  </si>
  <si>
    <t xml:space="preserve"> Seguros del Noroeste</t>
  </si>
  <si>
    <t xml:space="preserve">Sompo Japan</t>
  </si>
  <si>
    <t xml:space="preserve"> Seguros El Potosí</t>
  </si>
  <si>
    <t xml:space="preserve"> Seguros Génesis</t>
  </si>
  <si>
    <t xml:space="preserve"> Seguros Inbursa  *</t>
  </si>
  <si>
    <t xml:space="preserve"> Seguros M de México</t>
  </si>
  <si>
    <t xml:space="preserve"> Seguros Monterrey New York Life</t>
  </si>
  <si>
    <t xml:space="preserve"> Seguros Santander Mexicano  *</t>
  </si>
  <si>
    <t xml:space="preserve">Stewart</t>
  </si>
  <si>
    <t xml:space="preserve"> Seguros Serfin *</t>
  </si>
  <si>
    <t xml:space="preserve">Mercado Total  </t>
  </si>
  <si>
    <t xml:space="preserve"> Seguros St. Paul de México</t>
  </si>
  <si>
    <t xml:space="preserve"> Seguros Tepeyac</t>
  </si>
  <si>
    <t xml:space="preserve"> Skandia Vida</t>
  </si>
  <si>
    <t xml:space="preserve"> Sompo Japan Insurance de México</t>
  </si>
  <si>
    <t xml:space="preserve"> Stewart Title Guaranty de México</t>
  </si>
  <si>
    <t xml:space="preserve"> Tokio Marine, Cía. de Segs.</t>
  </si>
  <si>
    <t xml:space="preserve"> Zurich Vida, Cía. de Segs.</t>
  </si>
  <si>
    <t xml:space="preserve"> Zurich, Cía. de Segs.</t>
  </si>
  <si>
    <t xml:space="preserve">Sociedades Mutualistas</t>
  </si>
  <si>
    <t xml:space="preserve"> Previsión Obrera, Soc. Mut. </t>
  </si>
  <si>
    <t xml:space="preserve"> Protección Pesquera., Soc. Mut.</t>
  </si>
  <si>
    <t xml:space="preserve"> Torreón, Soc. Mut. </t>
  </si>
  <si>
    <t xml:space="preserve"> Inst. y Soc. Mut. de Segs.</t>
  </si>
  <si>
    <t xml:space="preserve"> Reaseguradoras</t>
  </si>
  <si>
    <t xml:space="preserve"> Qbe del Istmo México, Cía. de Reasegs.</t>
  </si>
  <si>
    <t xml:space="preserve"> Reaseguradora Patria</t>
  </si>
  <si>
    <t xml:space="preserve"> Swiss Re México</t>
  </si>
  <si>
    <t xml:space="preserve"> Mercado Total</t>
  </si>
  <si>
    <t xml:space="preserve">Montos en miles de pesos</t>
  </si>
  <si>
    <t xml:space="preserve"> * Pertenecen a grupos financieros</t>
  </si>
  <si>
    <t xml:space="preserve">** La suma de las inversiones de renta variable y la valuación neta dan el valor del mercado</t>
  </si>
  <si>
    <t xml:space="preserve">(  ) Cifras negativas</t>
  </si>
  <si>
    <t xml:space="preserve">(nd) No disponible</t>
  </si>
  <si>
    <t xml:space="preserve">Todas la cifras reconocen los efectos de la inflación de acuerdo al boletín B-10.</t>
  </si>
  <si>
    <t xml:space="preserve">Plan Seguro (H0090)</t>
  </si>
  <si>
    <t xml:space="preserve">Roya &amp; Sunalliance (H)</t>
  </si>
  <si>
    <t xml:space="preserve">Seguros Génesis (H)</t>
  </si>
  <si>
    <t xml:space="preserve">Aseguradora Interacciones (H)</t>
  </si>
  <si>
    <t xml:space="preserve">Aseguradora Hidalgo (H)</t>
  </si>
  <si>
    <t xml:space="preserve">Seguros Bital (H)</t>
  </si>
  <si>
    <t xml:space="preserve">Aseguradora GBM Atlántico (H)</t>
  </si>
  <si>
    <t xml:space="preserve">Seguros BBVA Bancomer (H)</t>
  </si>
  <si>
    <t xml:space="preserve">ING Seguros (H)</t>
  </si>
  <si>
    <t xml:space="preserve">Todas las Compañías (H)</t>
  </si>
  <si>
    <t xml:space="preserve">General de Salud (H)</t>
  </si>
  <si>
    <t xml:space="preserve">Dimensión Salud (H)</t>
  </si>
  <si>
    <t xml:space="preserve">Salud Inbursa (H)</t>
  </si>
  <si>
    <t xml:space="preserve">Compañía de Salud en Certificación (H)</t>
  </si>
  <si>
    <t xml:space="preserve"> Pasivo</t>
  </si>
  <si>
    <t xml:space="preserve">Para</t>
  </si>
  <si>
    <t xml:space="preserve">De</t>
  </si>
  <si>
    <t xml:space="preserve">Accidentes y</t>
  </si>
  <si>
    <t xml:space="preserve">Fianzas</t>
  </si>
  <si>
    <t xml:space="preserve">Por</t>
  </si>
  <si>
    <t xml:space="preserve">Por Siniestros</t>
  </si>
  <si>
    <t xml:space="preserve">Fondos de</t>
  </si>
  <si>
    <t xml:space="preserve">Por </t>
  </si>
  <si>
    <t xml:space="preserve">Reaseguradores</t>
  </si>
  <si>
    <t xml:space="preserve">Reservas</t>
  </si>
  <si>
    <t xml:space="preserve">Riesgos</t>
  </si>
  <si>
    <t xml:space="preserve">Enfermedades</t>
  </si>
  <si>
    <t xml:space="preserve">en</t>
  </si>
  <si>
    <t xml:space="preserve">Siniestros y</t>
  </si>
  <si>
    <t xml:space="preserve">Ocurridos y </t>
  </si>
  <si>
    <t xml:space="preserve">Dividendos</t>
  </si>
  <si>
    <t xml:space="preserve">Seguros en</t>
  </si>
  <si>
    <t xml:space="preserve">Primas en</t>
  </si>
  <si>
    <t xml:space="preserve">y</t>
  </si>
  <si>
    <t xml:space="preserve">Suma del</t>
  </si>
  <si>
    <t xml:space="preserve">Técnicas</t>
  </si>
  <si>
    <t xml:space="preserve">en Curso</t>
  </si>
  <si>
    <t xml:space="preserve">Vida</t>
  </si>
  <si>
    <t xml:space="preserve">y Daños</t>
  </si>
  <si>
    <t xml:space="preserve">Vigor</t>
  </si>
  <si>
    <t xml:space="preserve">Contractuales</t>
  </si>
  <si>
    <t xml:space="preserve">Vencimientos</t>
  </si>
  <si>
    <t xml:space="preserve">No Reportados</t>
  </si>
  <si>
    <t xml:space="preserve">sobre Pólizas</t>
  </si>
  <si>
    <t xml:space="preserve">Administración</t>
  </si>
  <si>
    <t xml:space="preserve">Depósito</t>
  </si>
  <si>
    <t xml:space="preserve">Previsión</t>
  </si>
  <si>
    <t xml:space="preserve">Catastróficos</t>
  </si>
  <si>
    <t xml:space="preserve">Contingencia</t>
  </si>
  <si>
    <t xml:space="preserve">Especiales</t>
  </si>
  <si>
    <t xml:space="preserve">Acreedores</t>
  </si>
  <si>
    <t xml:space="preserve">Reafianzadores</t>
  </si>
  <si>
    <t xml:space="preserve">Pasivos</t>
  </si>
  <si>
    <t xml:space="preserve">Pasivo</t>
  </si>
  <si>
    <t xml:space="preserve">(nd)</t>
  </si>
  <si>
    <t xml:space="preserve"> Capital</t>
  </si>
  <si>
    <t xml:space="preserve">Exceso o </t>
  </si>
  <si>
    <t xml:space="preserve">Capital o</t>
  </si>
  <si>
    <t xml:space="preserve">Oblig. Subord.</t>
  </si>
  <si>
    <t xml:space="preserve">Superávit</t>
  </si>
  <si>
    <t xml:space="preserve">Efecto de</t>
  </si>
  <si>
    <t xml:space="preserve">Resultados </t>
  </si>
  <si>
    <t xml:space="preserve">Insufic. en la</t>
  </si>
  <si>
    <t xml:space="preserve">Fondo Social</t>
  </si>
  <si>
    <t xml:space="preserve">de Conversión</t>
  </si>
  <si>
    <t xml:space="preserve">por</t>
  </si>
  <si>
    <t xml:space="preserve">Impuestos</t>
  </si>
  <si>
    <t xml:space="preserve">de Ejercicios</t>
  </si>
  <si>
    <t xml:space="preserve">Resultado del</t>
  </si>
  <si>
    <t xml:space="preserve"> Actualiz. del</t>
  </si>
  <si>
    <t xml:space="preserve">del Pasivo</t>
  </si>
  <si>
    <t xml:space="preserve">Pagado</t>
  </si>
  <si>
    <t xml:space="preserve">Oblig.a Capital</t>
  </si>
  <si>
    <t xml:space="preserve">Subsidiarias</t>
  </si>
  <si>
    <t xml:space="preserve">Diferidos</t>
  </si>
  <si>
    <t xml:space="preserve">Anteriores</t>
  </si>
  <si>
    <t xml:space="preserve">Ejercicio</t>
  </si>
  <si>
    <t xml:space="preserve">Cap. Contable</t>
  </si>
  <si>
    <t xml:space="preserve">del Capital</t>
  </si>
  <si>
    <t xml:space="preserve">y Capital</t>
  </si>
  <si>
    <t xml:space="preserve"> Cuentas de Orden</t>
  </si>
  <si>
    <t xml:space="preserve">Fondos</t>
  </si>
  <si>
    <t xml:space="preserve">Responsabili-</t>
  </si>
  <si>
    <t xml:space="preserve">Garantías de</t>
  </si>
  <si>
    <t xml:space="preserve">Reclamaciones</t>
  </si>
  <si>
    <t xml:space="preserve">Reclama-</t>
  </si>
  <si>
    <t xml:space="preserve">Recuperac. </t>
  </si>
  <si>
    <t xml:space="preserve">Rva. Por</t>
  </si>
  <si>
    <t xml:space="preserve">Operacio-</t>
  </si>
  <si>
    <t xml:space="preserve">Valores</t>
  </si>
  <si>
    <t xml:space="preserve">dades por</t>
  </si>
  <si>
    <t xml:space="preserve">Recuperación</t>
  </si>
  <si>
    <t xml:space="preserve">Recibidas </t>
  </si>
  <si>
    <t xml:space="preserve">ciones</t>
  </si>
  <si>
    <t xml:space="preserve">de Reclama-</t>
  </si>
  <si>
    <t xml:space="preserve">Pérdida</t>
  </si>
  <si>
    <t xml:space="preserve">Constit. para</t>
  </si>
  <si>
    <t xml:space="preserve">Cuentas de Registro</t>
  </si>
  <si>
    <t xml:space="preserve">nes con</t>
  </si>
  <si>
    <t xml:space="preserve">Adminis-</t>
  </si>
  <si>
    <t xml:space="preserve"> Fianzas</t>
  </si>
  <si>
    <t xml:space="preserve">por Fianzas</t>
  </si>
  <si>
    <t xml:space="preserve">Pendientes de </t>
  </si>
  <si>
    <t xml:space="preserve">Contin-</t>
  </si>
  <si>
    <t xml:space="preserve">Fiscal por</t>
  </si>
  <si>
    <t xml:space="preserve">Oblig. Labor.</t>
  </si>
  <si>
    <t xml:space="preserve">De Registro</t>
  </si>
  <si>
    <t xml:space="preserve">Productos</t>
  </si>
  <si>
    <t xml:space="preserve">tración</t>
  </si>
  <si>
    <t xml:space="preserve">en Vigor</t>
  </si>
  <si>
    <t xml:space="preserve">Expedidas</t>
  </si>
  <si>
    <t xml:space="preserve">Comprobación</t>
  </si>
  <si>
    <t xml:space="preserve">gentes</t>
  </si>
  <si>
    <t xml:space="preserve">Pagadas</t>
  </si>
  <si>
    <t xml:space="preserve">Amortizar</t>
  </si>
  <si>
    <t xml:space="preserve">Capital</t>
  </si>
  <si>
    <t xml:space="preserve">Fiscal</t>
  </si>
  <si>
    <t xml:space="preserve">Diversos</t>
  </si>
  <si>
    <t xml:space="preserve"> Estado de Resultados</t>
  </si>
  <si>
    <t xml:space="preserve">Increm. Neto de</t>
  </si>
  <si>
    <t xml:space="preserve">Compensa-</t>
  </si>
  <si>
    <t xml:space="preserve">Comisiones</t>
  </si>
  <si>
    <t xml:space="preserve">Costo de</t>
  </si>
  <si>
    <t xml:space="preserve">Costo Neto</t>
  </si>
  <si>
    <t xml:space="preserve">Costo Bruto</t>
  </si>
  <si>
    <t xml:space="preserve">Incremento</t>
  </si>
  <si>
    <t xml:space="preserve">Ingresos por</t>
  </si>
  <si>
    <t xml:space="preserve">Resultad. Integral</t>
  </si>
  <si>
    <t xml:space="preserve">Resultados de</t>
  </si>
  <si>
    <t xml:space="preserve">Utilidad</t>
  </si>
  <si>
    <t xml:space="preserve">Participación</t>
  </si>
  <si>
    <t xml:space="preserve">la Rva. de Rgos.</t>
  </si>
  <si>
    <t xml:space="preserve">Primas </t>
  </si>
  <si>
    <t xml:space="preserve">por Reaseg.</t>
  </si>
  <si>
    <t xml:space="preserve">Coberturas de</t>
  </si>
  <si>
    <t xml:space="preserve">de Siniestr.</t>
  </si>
  <si>
    <t xml:space="preserve">Siniestr. y Otras</t>
  </si>
  <si>
    <t xml:space="preserve">Siniestr. Recup</t>
  </si>
  <si>
    <t xml:space="preserve">Neto de Otras </t>
  </si>
  <si>
    <t xml:space="preserve">Reserva</t>
  </si>
  <si>
    <t xml:space="preserve">Gastos de</t>
  </si>
  <si>
    <t xml:space="preserve">Gastos</t>
  </si>
  <si>
    <t xml:space="preserve">Remunera-</t>
  </si>
  <si>
    <t xml:space="preserve">Deprecia-</t>
  </si>
  <si>
    <t xml:space="preserve">de Financia.,</t>
  </si>
  <si>
    <t xml:space="preserve">Por Recargo</t>
  </si>
  <si>
    <t xml:space="preserve">Resultado</t>
  </si>
  <si>
    <t xml:space="preserve">(Pérdida) </t>
  </si>
  <si>
    <t xml:space="preserve">Provisión</t>
  </si>
  <si>
    <t xml:space="preserve">en el </t>
  </si>
  <si>
    <t xml:space="preserve">Primas</t>
  </si>
  <si>
    <t xml:space="preserve">en Curso y Fian-</t>
  </si>
  <si>
    <t xml:space="preserve">de Retención</t>
  </si>
  <si>
    <t xml:space="preserve">Costo Neto </t>
  </si>
  <si>
    <t xml:space="preserve">Adicionales</t>
  </si>
  <si>
    <t xml:space="preserve">y Reafianz.</t>
  </si>
  <si>
    <t xml:space="preserve">de Reaseguro</t>
  </si>
  <si>
    <t xml:space="preserve">Recl. y Otras </t>
  </si>
  <si>
    <t xml:space="preserve">y Otras</t>
  </si>
  <si>
    <t xml:space="preserve">Oblig. Contract.</t>
  </si>
  <si>
    <t xml:space="preserve">del Reaseg.</t>
  </si>
  <si>
    <t xml:space="preserve">para Riesgos</t>
  </si>
  <si>
    <t xml:space="preserve">Reserva de</t>
  </si>
  <si>
    <t xml:space="preserve">Otras</t>
  </si>
  <si>
    <t xml:space="preserve">Operación </t>
  </si>
  <si>
    <t xml:space="preserve">Administrativos</t>
  </si>
  <si>
    <t xml:space="preserve">ciones y</t>
  </si>
  <si>
    <t xml:space="preserve">de Servicios</t>
  </si>
  <si>
    <t xml:space="preserve">Venta de</t>
  </si>
  <si>
    <t xml:space="preserve">Valuación de</t>
  </si>
  <si>
    <t xml:space="preserve">sobre</t>
  </si>
  <si>
    <t xml:space="preserve">Analogas</t>
  </si>
  <si>
    <t xml:space="preserve">por Posición</t>
  </si>
  <si>
    <t xml:space="preserve">Antes del</t>
  </si>
  <si>
    <t xml:space="preserve">para el</t>
  </si>
  <si>
    <t xml:space="preserve">para la</t>
  </si>
  <si>
    <t xml:space="preserve">Resultado de</t>
  </si>
  <si>
    <t xml:space="preserve">Emitidas</t>
  </si>
  <si>
    <t xml:space="preserve">Cedidas</t>
  </si>
  <si>
    <t xml:space="preserve">zas en Vigor</t>
  </si>
  <si>
    <t xml:space="preserve">Devengadas</t>
  </si>
  <si>
    <t xml:space="preserve">de Adquisición</t>
  </si>
  <si>
    <t xml:space="preserve">a Agentes</t>
  </si>
  <si>
    <t xml:space="preserve">Tomado</t>
  </si>
  <si>
    <t xml:space="preserve">Cedido</t>
  </si>
  <si>
    <t xml:space="preserve">No Proporcional</t>
  </si>
  <si>
    <t xml:space="preserve">Recuperadas</t>
  </si>
  <si>
    <t xml:space="preserve">No Proporc.</t>
  </si>
  <si>
    <t xml:space="preserve">Retenidas</t>
  </si>
  <si>
    <t xml:space="preserve">Técnica</t>
  </si>
  <si>
    <t xml:space="preserve">Bruta</t>
  </si>
  <si>
    <t xml:space="preserve">Netos</t>
  </si>
  <si>
    <t xml:space="preserve">y Operativos</t>
  </si>
  <si>
    <t xml:space="preserve">Prestaciones</t>
  </si>
  <si>
    <t xml:space="preserve">Amortizaciones</t>
  </si>
  <si>
    <t xml:space="preserve">Conexos</t>
  </si>
  <si>
    <t xml:space="preserve">de Operación</t>
  </si>
  <si>
    <t xml:space="preserve">Financieros</t>
  </si>
  <si>
    <t xml:space="preserve">y Conexas</t>
  </si>
  <si>
    <t xml:space="preserve">Cambiario</t>
  </si>
  <si>
    <t xml:space="preserve">Monetaria</t>
  </si>
  <si>
    <t xml:space="preserve">ISR y PTU</t>
  </si>
  <si>
    <t xml:space="preserve">Pago del ISR</t>
  </si>
  <si>
    <t xml:space="preserve">PTU</t>
  </si>
  <si>
    <t xml:space="preserve">del Ejercic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;\(#,##0\)"/>
    <numFmt numFmtId="167" formatCode="[$-409]#,##0.00_);\(#,##0.00\)"/>
    <numFmt numFmtId="168" formatCode="#,###.00;\-#,###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</font>
    <font>
      <b val="true"/>
      <sz val="20"/>
      <name val="Arial Narrow"/>
      <family val="2"/>
    </font>
    <font>
      <b val="true"/>
      <sz val="11"/>
      <color rgb="FF333399"/>
      <name val="Arial Narrow"/>
      <family val="2"/>
    </font>
    <font>
      <b val="true"/>
      <sz val="16"/>
      <name val="Arial"/>
      <family val="2"/>
    </font>
    <font>
      <sz val="9"/>
      <color rgb="FF000080"/>
      <name val="Arial"/>
      <family val="0"/>
    </font>
    <font>
      <sz val="9"/>
      <color rgb="FF000080"/>
      <name val="Arial"/>
      <family val="2"/>
    </font>
    <font>
      <sz val="11"/>
      <color rgb="FFFFFFFF"/>
      <name val="Arial Narrow"/>
      <family val="2"/>
    </font>
    <font>
      <b val="true"/>
      <sz val="11"/>
      <color rgb="FFFFFFFF"/>
      <name val="Arial Narrow"/>
      <family val="2"/>
    </font>
    <font>
      <sz val="11"/>
      <name val="Arial"/>
      <family val="2"/>
    </font>
    <font>
      <b val="true"/>
      <sz val="11"/>
      <name val="Arial Narrow"/>
      <family val="2"/>
    </font>
    <font>
      <sz val="11"/>
      <color rgb="FF000080"/>
      <name val="Arial"/>
      <family val="2"/>
    </font>
    <font>
      <sz val="10"/>
      <name val="Arial"/>
      <family val="2"/>
    </font>
    <font>
      <sz val="16"/>
      <color rgb="FF008080"/>
      <name val="Arial"/>
      <family val="2"/>
    </font>
    <font>
      <sz val="11"/>
      <color rgb="FFFFFFFF"/>
      <name val="Arial"/>
      <family val="2"/>
    </font>
    <font>
      <u val="single"/>
      <sz val="10"/>
      <color rgb="FF0000FF"/>
      <name val="Arial"/>
      <family val="0"/>
    </font>
    <font>
      <u val="single"/>
      <sz val="11"/>
      <color rgb="FF0000FF"/>
      <name val="Arial Narrow"/>
      <family val="2"/>
    </font>
    <font>
      <b val="true"/>
      <sz val="16"/>
      <color rgb="FF333399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DDDDDD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81080</xdr:rowOff>
    </xdr:from>
    <xdr:to>
      <xdr:col>1</xdr:col>
      <xdr:colOff>1068840</xdr:colOff>
      <xdr:row>2</xdr:row>
      <xdr:rowOff>29160</xdr:rowOff>
    </xdr:to>
    <xdr:sp>
      <xdr:nvSpPr>
        <xdr:cNvPr id="0" name="Rectangle 1"/>
        <xdr:cNvSpPr/>
      </xdr:nvSpPr>
      <xdr:spPr>
        <a:xfrm>
          <a:off x="322200" y="181080"/>
          <a:ext cx="100764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1200</xdr:colOff>
      <xdr:row>0</xdr:row>
      <xdr:rowOff>181080</xdr:rowOff>
    </xdr:from>
    <xdr:to>
      <xdr:col>15</xdr:col>
      <xdr:colOff>1068840</xdr:colOff>
      <xdr:row>2</xdr:row>
      <xdr:rowOff>29160</xdr:rowOff>
    </xdr:to>
    <xdr:sp>
      <xdr:nvSpPr>
        <xdr:cNvPr id="1" name="Rectangle 2"/>
        <xdr:cNvSpPr/>
      </xdr:nvSpPr>
      <xdr:spPr>
        <a:xfrm>
          <a:off x="12303360" y="181080"/>
          <a:ext cx="100764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81080</xdr:rowOff>
    </xdr:from>
    <xdr:to>
      <xdr:col>1</xdr:col>
      <xdr:colOff>1068840</xdr:colOff>
      <xdr:row>2</xdr:row>
      <xdr:rowOff>29160</xdr:rowOff>
    </xdr:to>
    <xdr:sp>
      <xdr:nvSpPr>
        <xdr:cNvPr id="2" name="Rectangle 1"/>
        <xdr:cNvSpPr/>
      </xdr:nvSpPr>
      <xdr:spPr>
        <a:xfrm>
          <a:off x="322200" y="181080"/>
          <a:ext cx="100764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1200</xdr:colOff>
      <xdr:row>0</xdr:row>
      <xdr:rowOff>181080</xdr:rowOff>
    </xdr:from>
    <xdr:to>
      <xdr:col>14</xdr:col>
      <xdr:colOff>1068840</xdr:colOff>
      <xdr:row>2</xdr:row>
      <xdr:rowOff>29160</xdr:rowOff>
    </xdr:to>
    <xdr:sp>
      <xdr:nvSpPr>
        <xdr:cNvPr id="3" name="Rectangle 2"/>
        <xdr:cNvSpPr/>
      </xdr:nvSpPr>
      <xdr:spPr>
        <a:xfrm>
          <a:off x="12142080" y="181080"/>
          <a:ext cx="100764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81080</xdr:rowOff>
    </xdr:from>
    <xdr:to>
      <xdr:col>1</xdr:col>
      <xdr:colOff>1068840</xdr:colOff>
      <xdr:row>2</xdr:row>
      <xdr:rowOff>29160</xdr:rowOff>
    </xdr:to>
    <xdr:sp>
      <xdr:nvSpPr>
        <xdr:cNvPr id="4" name="Rectangle 1"/>
        <xdr:cNvSpPr/>
      </xdr:nvSpPr>
      <xdr:spPr>
        <a:xfrm>
          <a:off x="322200" y="181080"/>
          <a:ext cx="100764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81080</xdr:rowOff>
    </xdr:from>
    <xdr:to>
      <xdr:col>1</xdr:col>
      <xdr:colOff>1068840</xdr:colOff>
      <xdr:row>2</xdr:row>
      <xdr:rowOff>29160</xdr:rowOff>
    </xdr:to>
    <xdr:sp>
      <xdr:nvSpPr>
        <xdr:cNvPr id="5" name="Rectangle 1"/>
        <xdr:cNvSpPr/>
      </xdr:nvSpPr>
      <xdr:spPr>
        <a:xfrm>
          <a:off x="322200" y="181080"/>
          <a:ext cx="100764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560</xdr:colOff>
      <xdr:row>0</xdr:row>
      <xdr:rowOff>181080</xdr:rowOff>
    </xdr:from>
    <xdr:to>
      <xdr:col>13</xdr:col>
      <xdr:colOff>1069200</xdr:colOff>
      <xdr:row>2</xdr:row>
      <xdr:rowOff>29160</xdr:rowOff>
    </xdr:to>
    <xdr:sp>
      <xdr:nvSpPr>
        <xdr:cNvPr id="6" name="Rectangle 2"/>
        <xdr:cNvSpPr/>
      </xdr:nvSpPr>
      <xdr:spPr>
        <a:xfrm>
          <a:off x="12165120" y="181080"/>
          <a:ext cx="100764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81080</xdr:rowOff>
    </xdr:from>
    <xdr:to>
      <xdr:col>1</xdr:col>
      <xdr:colOff>1068840</xdr:colOff>
      <xdr:row>2</xdr:row>
      <xdr:rowOff>29160</xdr:rowOff>
    </xdr:to>
    <xdr:sp>
      <xdr:nvSpPr>
        <xdr:cNvPr id="7" name="Rectangle 1"/>
        <xdr:cNvSpPr/>
      </xdr:nvSpPr>
      <xdr:spPr>
        <a:xfrm>
          <a:off x="322200" y="181080"/>
          <a:ext cx="100764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1200</xdr:colOff>
      <xdr:row>0</xdr:row>
      <xdr:rowOff>181080</xdr:rowOff>
    </xdr:from>
    <xdr:to>
      <xdr:col>14</xdr:col>
      <xdr:colOff>1068840</xdr:colOff>
      <xdr:row>2</xdr:row>
      <xdr:rowOff>29160</xdr:rowOff>
    </xdr:to>
    <xdr:sp>
      <xdr:nvSpPr>
        <xdr:cNvPr id="8" name="Rectangle 2"/>
        <xdr:cNvSpPr/>
      </xdr:nvSpPr>
      <xdr:spPr>
        <a:xfrm>
          <a:off x="12142080" y="181080"/>
          <a:ext cx="100764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61200</xdr:colOff>
      <xdr:row>0</xdr:row>
      <xdr:rowOff>181080</xdr:rowOff>
    </xdr:from>
    <xdr:to>
      <xdr:col>27</xdr:col>
      <xdr:colOff>1068840</xdr:colOff>
      <xdr:row>2</xdr:row>
      <xdr:rowOff>29160</xdr:rowOff>
    </xdr:to>
    <xdr:sp>
      <xdr:nvSpPr>
        <xdr:cNvPr id="9" name="Rectangle 3"/>
        <xdr:cNvSpPr/>
      </xdr:nvSpPr>
      <xdr:spPr>
        <a:xfrm>
          <a:off x="23961960" y="181080"/>
          <a:ext cx="100764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61200</xdr:colOff>
      <xdr:row>0</xdr:row>
      <xdr:rowOff>181080</xdr:rowOff>
    </xdr:from>
    <xdr:to>
      <xdr:col>40</xdr:col>
      <xdr:colOff>1068840</xdr:colOff>
      <xdr:row>2</xdr:row>
      <xdr:rowOff>29160</xdr:rowOff>
    </xdr:to>
    <xdr:sp>
      <xdr:nvSpPr>
        <xdr:cNvPr id="10" name="Rectangle 4"/>
        <xdr:cNvSpPr/>
      </xdr:nvSpPr>
      <xdr:spPr>
        <a:xfrm>
          <a:off x="35781840" y="181080"/>
          <a:ext cx="100764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15" min="4" style="2" width="11.7"/>
    <col collapsed="false" customWidth="true" hidden="false" outlineLevel="0" max="16" min="16" style="1" width="28.7"/>
    <col collapsed="false" customWidth="true" hidden="false" outlineLevel="0" max="17" min="17" style="1" width="0.85"/>
    <col collapsed="false" customWidth="true" hidden="false" outlineLevel="0" max="28" min="18" style="2" width="12.7"/>
    <col collapsed="false" customWidth="false" hidden="false" outlineLevel="0" max="57" min="29" style="1" width="11.42"/>
    <col collapsed="false" customWidth="true" hidden="false" outlineLevel="0" max="58" min="58" style="1" width="18.28"/>
    <col collapsed="false" customWidth="false" hidden="false" outlineLevel="0" max="85" min="59" style="1" width="11.42"/>
    <col collapsed="false" customWidth="true" hidden="false" outlineLevel="0" max="86" min="86" style="1" width="23.14"/>
    <col collapsed="false" customWidth="true" hidden="false" outlineLevel="0" max="87" min="87" style="1" width="17.42"/>
    <col collapsed="false" customWidth="false" hidden="false" outlineLevel="0" max="257" min="88" style="1" width="11.42"/>
  </cols>
  <sheetData>
    <row r="1" customFormat="false" ht="16.5" hidden="false" customHeight="false" outlineLevel="0" collapsed="false">
      <c r="A1" s="3"/>
    </row>
    <row r="3" customFormat="false" ht="25.5" hidden="false" customHeight="false" outlineLevel="0" collapsed="false">
      <c r="B3" s="4" t="s">
        <v>0</v>
      </c>
      <c r="C3" s="5"/>
      <c r="P3" s="4" t="s">
        <v>0</v>
      </c>
      <c r="Q3" s="5"/>
    </row>
    <row r="4" customFormat="false" ht="20.25" hidden="false" customHeight="false" outlineLevel="0" collapsed="false">
      <c r="B4" s="6" t="s">
        <v>1</v>
      </c>
      <c r="C4" s="5"/>
      <c r="P4" s="6" t="s">
        <v>1</v>
      </c>
      <c r="Q4" s="5"/>
    </row>
    <row r="5" s="7" customFormat="true" ht="5.1" hidden="false" customHeight="true" outlineLevel="0" collapsed="false"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R5" s="8"/>
      <c r="S5" s="8"/>
      <c r="T5" s="8"/>
      <c r="U5" s="8"/>
      <c r="V5" s="8"/>
      <c r="W5" s="9"/>
      <c r="X5" s="9"/>
      <c r="Y5" s="9"/>
      <c r="Z5" s="8"/>
      <c r="AA5" s="8"/>
      <c r="AB5" s="8"/>
    </row>
    <row r="6" customFormat="false" ht="16.5" hidden="false" customHeight="false" outlineLevel="0" collapsed="false">
      <c r="B6" s="10"/>
      <c r="C6" s="11"/>
      <c r="D6" s="12"/>
      <c r="E6" s="13" t="s">
        <v>2</v>
      </c>
      <c r="F6" s="12"/>
      <c r="G6" s="12"/>
      <c r="H6" s="12"/>
      <c r="I6" s="12"/>
      <c r="J6" s="12"/>
      <c r="K6" s="12"/>
      <c r="L6" s="12"/>
      <c r="M6" s="12"/>
      <c r="N6" s="13"/>
      <c r="O6" s="12"/>
      <c r="P6" s="10"/>
      <c r="Q6" s="11"/>
      <c r="R6" s="12"/>
      <c r="S6" s="13" t="s">
        <v>3</v>
      </c>
      <c r="T6" s="12"/>
      <c r="U6" s="12"/>
      <c r="V6" s="12"/>
      <c r="W6" s="12"/>
      <c r="X6" s="12"/>
      <c r="Y6" s="12"/>
      <c r="Z6" s="12"/>
      <c r="AA6" s="12"/>
      <c r="AB6" s="12"/>
    </row>
    <row r="7" customFormat="false" ht="16.5" hidden="false" customHeight="false" outlineLevel="0" collapsed="false">
      <c r="B7" s="14"/>
      <c r="C7" s="15"/>
      <c r="D7" s="13"/>
      <c r="E7" s="13" t="s">
        <v>4</v>
      </c>
      <c r="F7" s="13"/>
      <c r="G7" s="13"/>
      <c r="H7" s="13"/>
      <c r="I7" s="13"/>
      <c r="J7" s="13"/>
      <c r="K7" s="13"/>
      <c r="L7" s="13"/>
      <c r="M7" s="13" t="s">
        <v>5</v>
      </c>
      <c r="N7" s="13" t="s">
        <v>4</v>
      </c>
      <c r="O7" s="13"/>
      <c r="P7" s="14"/>
      <c r="Q7" s="15"/>
      <c r="R7" s="13"/>
      <c r="S7" s="13" t="s">
        <v>6</v>
      </c>
      <c r="T7" s="13"/>
      <c r="U7" s="13"/>
      <c r="V7" s="13"/>
      <c r="W7" s="13"/>
      <c r="X7" s="13"/>
      <c r="Y7" s="13"/>
      <c r="Z7" s="13" t="s">
        <v>7</v>
      </c>
      <c r="AA7" s="13"/>
      <c r="AB7" s="13"/>
    </row>
    <row r="8" customFormat="false" ht="16.5" hidden="false" customHeight="false" outlineLevel="0" collapsed="false">
      <c r="B8" s="14" t="s">
        <v>8</v>
      </c>
      <c r="C8" s="15"/>
      <c r="D8" s="13"/>
      <c r="E8" s="13" t="s">
        <v>9</v>
      </c>
      <c r="F8" s="13"/>
      <c r="G8" s="13" t="s">
        <v>10</v>
      </c>
      <c r="H8" s="13" t="s">
        <v>11</v>
      </c>
      <c r="I8" s="13" t="s">
        <v>12</v>
      </c>
      <c r="J8" s="13" t="s">
        <v>13</v>
      </c>
      <c r="K8" s="13" t="s">
        <v>14</v>
      </c>
      <c r="L8" s="13" t="s">
        <v>15</v>
      </c>
      <c r="M8" s="13" t="s">
        <v>16</v>
      </c>
      <c r="N8" s="13" t="s">
        <v>9</v>
      </c>
      <c r="O8" s="13"/>
      <c r="P8" s="14" t="s">
        <v>8</v>
      </c>
      <c r="Q8" s="15"/>
      <c r="R8" s="13"/>
      <c r="S8" s="13" t="s">
        <v>17</v>
      </c>
      <c r="T8" s="13" t="s">
        <v>18</v>
      </c>
      <c r="U8" s="13"/>
      <c r="V8" s="13"/>
      <c r="W8" s="13" t="s">
        <v>19</v>
      </c>
      <c r="X8" s="13" t="s">
        <v>15</v>
      </c>
      <c r="Y8" s="13" t="s">
        <v>20</v>
      </c>
      <c r="Z8" s="13" t="s">
        <v>21</v>
      </c>
      <c r="AA8" s="13" t="s">
        <v>20</v>
      </c>
      <c r="AB8" s="13" t="s">
        <v>22</v>
      </c>
    </row>
    <row r="9" customFormat="false" ht="16.5" hidden="false" customHeight="false" outlineLevel="0" collapsed="false">
      <c r="B9" s="14"/>
      <c r="C9" s="15"/>
      <c r="D9" s="13" t="s">
        <v>23</v>
      </c>
      <c r="E9" s="13" t="s">
        <v>24</v>
      </c>
      <c r="F9" s="13" t="s">
        <v>25</v>
      </c>
      <c r="G9" s="13" t="s">
        <v>26</v>
      </c>
      <c r="H9" s="13" t="s">
        <v>27</v>
      </c>
      <c r="I9" s="13" t="s">
        <v>28</v>
      </c>
      <c r="J9" s="13" t="s">
        <v>29</v>
      </c>
      <c r="K9" s="13" t="s">
        <v>30</v>
      </c>
      <c r="L9" s="13" t="s">
        <v>31</v>
      </c>
      <c r="M9" s="13" t="s">
        <v>32</v>
      </c>
      <c r="N9" s="13" t="s">
        <v>24</v>
      </c>
      <c r="O9" s="13" t="s">
        <v>33</v>
      </c>
      <c r="P9" s="14"/>
      <c r="Q9" s="15"/>
      <c r="R9" s="13" t="s">
        <v>34</v>
      </c>
      <c r="S9" s="13" t="s">
        <v>35</v>
      </c>
      <c r="T9" s="13" t="s">
        <v>36</v>
      </c>
      <c r="U9" s="13" t="s">
        <v>15</v>
      </c>
      <c r="V9" s="13" t="s">
        <v>37</v>
      </c>
      <c r="W9" s="13" t="s">
        <v>38</v>
      </c>
      <c r="X9" s="13" t="s">
        <v>39</v>
      </c>
      <c r="Y9" s="13" t="s">
        <v>15</v>
      </c>
      <c r="Z9" s="13" t="s">
        <v>40</v>
      </c>
      <c r="AA9" s="13" t="s">
        <v>41</v>
      </c>
      <c r="AB9" s="13" t="s">
        <v>42</v>
      </c>
    </row>
    <row r="10" s="16" customFormat="true" ht="16.5" hidden="false" customHeight="true" outlineLevel="0" collapsed="false">
      <c r="C10" s="17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Q10" s="17"/>
      <c r="R10" s="2"/>
      <c r="S10" s="2"/>
      <c r="T10" s="2"/>
      <c r="U10" s="2"/>
      <c r="V10" s="2"/>
      <c r="W10" s="2"/>
      <c r="X10" s="2"/>
      <c r="Y10" s="2"/>
      <c r="Z10" s="2"/>
      <c r="AA10" s="18"/>
      <c r="AB10" s="2"/>
      <c r="AD10" s="19" t="s">
        <v>43</v>
      </c>
      <c r="AE10" s="20"/>
      <c r="AF10" s="19" t="s">
        <v>44</v>
      </c>
      <c r="AG10" s="19" t="s">
        <v>45</v>
      </c>
      <c r="AH10" s="19" t="s">
        <v>46</v>
      </c>
      <c r="AI10" s="19" t="s">
        <v>47</v>
      </c>
      <c r="AJ10" s="19" t="s">
        <v>48</v>
      </c>
      <c r="AK10" s="19" t="s">
        <v>49</v>
      </c>
      <c r="AL10" s="19" t="s">
        <v>50</v>
      </c>
      <c r="AM10" s="19" t="s">
        <v>51</v>
      </c>
      <c r="AN10" s="19" t="s">
        <v>52</v>
      </c>
      <c r="AO10" s="19" t="s">
        <v>53</v>
      </c>
      <c r="AP10" s="19" t="s">
        <v>54</v>
      </c>
      <c r="AQ10" s="19" t="s">
        <v>55</v>
      </c>
      <c r="AR10" s="19" t="s">
        <v>56</v>
      </c>
      <c r="AS10" s="19" t="s">
        <v>57</v>
      </c>
      <c r="AT10" s="19" t="s">
        <v>58</v>
      </c>
      <c r="AU10" s="19" t="s">
        <v>59</v>
      </c>
      <c r="AV10" s="19" t="s">
        <v>60</v>
      </c>
      <c r="AW10" s="21" t="s">
        <v>61</v>
      </c>
      <c r="AX10" s="21" t="s">
        <v>62</v>
      </c>
      <c r="AY10" s="21" t="s">
        <v>63</v>
      </c>
      <c r="AZ10" s="19" t="s">
        <v>64</v>
      </c>
      <c r="BA10" s="19" t="s">
        <v>65</v>
      </c>
      <c r="BB10" s="19" t="s">
        <v>66</v>
      </c>
      <c r="BC10" s="19" t="s">
        <v>67</v>
      </c>
      <c r="BE10" s="22"/>
      <c r="BG10" s="19" t="s">
        <v>43</v>
      </c>
      <c r="BH10" s="20"/>
      <c r="BI10" s="19" t="s">
        <v>44</v>
      </c>
      <c r="BJ10" s="19" t="s">
        <v>45</v>
      </c>
      <c r="BK10" s="19" t="s">
        <v>46</v>
      </c>
      <c r="BL10" s="19" t="s">
        <v>47</v>
      </c>
      <c r="BM10" s="19" t="s">
        <v>48</v>
      </c>
      <c r="BN10" s="19" t="s">
        <v>49</v>
      </c>
      <c r="BO10" s="19" t="s">
        <v>50</v>
      </c>
      <c r="BP10" s="19" t="s">
        <v>51</v>
      </c>
      <c r="BQ10" s="19" t="s">
        <v>52</v>
      </c>
      <c r="BR10" s="19" t="s">
        <v>53</v>
      </c>
      <c r="BS10" s="19" t="s">
        <v>54</v>
      </c>
      <c r="BT10" s="19" t="s">
        <v>55</v>
      </c>
      <c r="BU10" s="19" t="s">
        <v>56</v>
      </c>
      <c r="BV10" s="19" t="s">
        <v>57</v>
      </c>
      <c r="BW10" s="19" t="s">
        <v>58</v>
      </c>
      <c r="BX10" s="19" t="s">
        <v>59</v>
      </c>
      <c r="BY10" s="19" t="s">
        <v>60</v>
      </c>
      <c r="BZ10" s="21" t="s">
        <v>61</v>
      </c>
      <c r="CA10" s="21" t="s">
        <v>62</v>
      </c>
      <c r="CB10" s="21" t="s">
        <v>63</v>
      </c>
      <c r="CC10" s="19" t="s">
        <v>64</v>
      </c>
      <c r="CD10" s="19" t="s">
        <v>65</v>
      </c>
      <c r="CE10" s="19" t="s">
        <v>66</v>
      </c>
      <c r="CF10" s="19" t="s">
        <v>67</v>
      </c>
    </row>
    <row r="11" customFormat="false" ht="16.5" hidden="false" customHeight="true" outlineLevel="0" collapsed="false">
      <c r="B11" s="23" t="s">
        <v>68</v>
      </c>
      <c r="C11" s="24"/>
      <c r="D11" s="25" t="n">
        <f aca="false">SUM(D12:D13)</f>
        <v>19663509.54054</v>
      </c>
      <c r="E11" s="25" t="n">
        <f aca="false">SUM(E12:E13)</f>
        <v>18962637.5562</v>
      </c>
      <c r="F11" s="25" t="n">
        <f aca="false">SUM(F12:F13)</f>
        <v>18962637.5562</v>
      </c>
      <c r="G11" s="25" t="n">
        <f aca="false">SUM(G12:G13)</f>
        <v>13754444.76016</v>
      </c>
      <c r="H11" s="25" t="n">
        <f aca="false">SUM(H12:H13)</f>
        <v>5033211.61606</v>
      </c>
      <c r="I11" s="25" t="n">
        <f aca="false">SUM(I12:I13)</f>
        <v>4725887.08871</v>
      </c>
      <c r="J11" s="25" t="n">
        <f aca="false">SUM(J12:J13)</f>
        <v>307324.52735</v>
      </c>
      <c r="K11" s="25" t="n">
        <f aca="false">SUM(K12:K13)</f>
        <v>-46362.10269</v>
      </c>
      <c r="L11" s="25" t="n">
        <f aca="false">SUM(L12:L13)</f>
        <v>233933.65788</v>
      </c>
      <c r="M11" s="25" t="n">
        <f aca="false">SUM(M12:M13)</f>
        <v>12590.37521</v>
      </c>
      <c r="N11" s="25" t="n">
        <f aca="false">SUM(N12:N13)</f>
        <v>0</v>
      </c>
      <c r="O11" s="25" t="n">
        <f aca="false">SUM(O12:O13)</f>
        <v>329.54701</v>
      </c>
      <c r="P11" s="23" t="s">
        <v>68</v>
      </c>
      <c r="Q11" s="24"/>
      <c r="R11" s="25" t="n">
        <f aca="false">SUM(R12:R13)</f>
        <v>700542.43733</v>
      </c>
      <c r="S11" s="25" t="n">
        <f aca="false">SUM(S12:S13)</f>
        <v>469370.44501</v>
      </c>
      <c r="T11" s="25" t="n">
        <f aca="false">SUM(T12:T13)</f>
        <v>78395.95793</v>
      </c>
      <c r="U11" s="25" t="n">
        <f aca="false">SUM(U12:U13)</f>
        <v>1444558.49989</v>
      </c>
      <c r="V11" s="25" t="n">
        <f aca="false">SUM(V12:V13)</f>
        <v>1173688.99367</v>
      </c>
      <c r="W11" s="25" t="n">
        <f aca="false">SUM(W12:W13)</f>
        <v>1034021.14513</v>
      </c>
      <c r="X11" s="25" t="n">
        <f aca="false">SUM(X12:X13)</f>
        <v>139667.84854</v>
      </c>
      <c r="Y11" s="25" t="n">
        <f aca="false">SUM(Y12:Y13)</f>
        <v>270869.50622</v>
      </c>
      <c r="Z11" s="25" t="n">
        <f aca="false">SUM(Z12:Z13)</f>
        <v>541460.64797</v>
      </c>
      <c r="AA11" s="25" t="n">
        <f aca="false">SUM(AA12:AA13)</f>
        <v>236433.96952</v>
      </c>
      <c r="AB11" s="25" t="n">
        <f aca="false">SUM(AB12:AB13)</f>
        <v>22433729.06086</v>
      </c>
      <c r="AD11" s="20"/>
      <c r="BE11" s="22" t="s">
        <v>69</v>
      </c>
      <c r="BF11" s="23" t="s">
        <v>68</v>
      </c>
      <c r="BG11" s="20"/>
    </row>
    <row r="12" customFormat="false" ht="16.5" hidden="false" customHeight="true" outlineLevel="0" collapsed="false">
      <c r="B12" s="17" t="s">
        <v>70</v>
      </c>
      <c r="C12" s="24"/>
      <c r="D12" s="2" t="n">
        <f aca="false">+AF12/1000</f>
        <v>829473.82625</v>
      </c>
      <c r="E12" s="2" t="n">
        <f aca="false">+AG12/1000</f>
        <v>709848.94406</v>
      </c>
      <c r="F12" s="2" t="n">
        <f aca="false">+AH12/1000</f>
        <v>709848.94406</v>
      </c>
      <c r="G12" s="2" t="n">
        <f aca="false">+AI12/1000</f>
        <v>521769.12572</v>
      </c>
      <c r="H12" s="2" t="n">
        <f aca="false">+AJ12/1000</f>
        <v>145723.9079</v>
      </c>
      <c r="I12" s="2" t="n">
        <f aca="false">+AK12/1000</f>
        <v>135346.0269</v>
      </c>
      <c r="J12" s="2" t="n">
        <f aca="false">+AL12/1000</f>
        <v>10377.881</v>
      </c>
      <c r="K12" s="2" t="n">
        <f aca="false">+AM12/1000</f>
        <v>-30286.01844</v>
      </c>
      <c r="L12" s="2" t="n">
        <f aca="false">+AN12/1000</f>
        <v>72641.92888</v>
      </c>
      <c r="M12" s="2" t="n">
        <f aca="false">+AO12/1000</f>
        <v>0</v>
      </c>
      <c r="N12" s="2" t="n">
        <f aca="false">+AP12/1000</f>
        <v>0</v>
      </c>
      <c r="O12" s="2" t="n">
        <f aca="false">+AQ12/1000</f>
        <v>0</v>
      </c>
      <c r="P12" s="17" t="s">
        <v>70</v>
      </c>
      <c r="Q12" s="24"/>
      <c r="R12" s="2" t="n">
        <f aca="false">+AR12/1000</f>
        <v>119624.88219</v>
      </c>
      <c r="S12" s="2" t="n">
        <f aca="false">+AS12/1000</f>
        <v>156.68223</v>
      </c>
      <c r="T12" s="2" t="n">
        <f aca="false">+AT12/1000</f>
        <v>3958.80441</v>
      </c>
      <c r="U12" s="2" t="n">
        <f aca="false">+AU12/1000</f>
        <v>9052.55691</v>
      </c>
      <c r="V12" s="2" t="n">
        <f aca="false">+AV12/1000</f>
        <v>534.83817</v>
      </c>
      <c r="W12" s="2" t="n">
        <f aca="false">+AW12/1000</f>
        <v>-0.100719999999972</v>
      </c>
      <c r="X12" s="2" t="n">
        <f aca="false">+AX12/1000</f>
        <v>534.93889</v>
      </c>
      <c r="Y12" s="2" t="n">
        <f aca="false">+AY12/1000</f>
        <v>8517.71874</v>
      </c>
      <c r="Z12" s="2" t="n">
        <f aca="false">+AZ12/1000</f>
        <v>43922.36613</v>
      </c>
      <c r="AA12" s="2" t="n">
        <f aca="false">+BA12/1000</f>
        <v>18259.78613</v>
      </c>
      <c r="AB12" s="2" t="n">
        <f aca="false">+BC12/1000</f>
        <v>904824.02206</v>
      </c>
      <c r="AD12" s="20"/>
      <c r="AE12" s="26" t="s">
        <v>71</v>
      </c>
      <c r="AF12" s="27" t="n">
        <v>829473826.25</v>
      </c>
      <c r="AG12" s="27" t="n">
        <v>709848944.06</v>
      </c>
      <c r="AH12" s="27" t="n">
        <v>709848944.06</v>
      </c>
      <c r="AI12" s="27" t="n">
        <v>521769125.72</v>
      </c>
      <c r="AJ12" s="27" t="n">
        <v>145723907.9</v>
      </c>
      <c r="AK12" s="27" t="n">
        <v>135346026.9</v>
      </c>
      <c r="AL12" s="27" t="n">
        <v>10377881</v>
      </c>
      <c r="AM12" s="27" t="n">
        <v>-30286018.44</v>
      </c>
      <c r="AN12" s="27" t="n">
        <v>72641928.88</v>
      </c>
      <c r="AO12" s="27" t="n">
        <v>0</v>
      </c>
      <c r="AP12" s="27" t="n">
        <v>0</v>
      </c>
      <c r="AQ12" s="27" t="n">
        <v>0</v>
      </c>
      <c r="AR12" s="27" t="n">
        <v>119624882.19</v>
      </c>
      <c r="AS12" s="27" t="n">
        <v>156682.23</v>
      </c>
      <c r="AT12" s="27" t="n">
        <v>3958804.41</v>
      </c>
      <c r="AU12" s="27" t="n">
        <v>9052556.91</v>
      </c>
      <c r="AV12" s="27" t="n">
        <v>534838.17</v>
      </c>
      <c r="AW12" s="27" t="n">
        <v>-100.719999999972</v>
      </c>
      <c r="AX12" s="27" t="n">
        <v>534938.89</v>
      </c>
      <c r="AY12" s="27" t="n">
        <v>8517718.74</v>
      </c>
      <c r="AZ12" s="27" t="n">
        <v>43922366.13</v>
      </c>
      <c r="BA12" s="27" t="n">
        <v>18259786.13</v>
      </c>
      <c r="BB12" s="27" t="n">
        <v>0</v>
      </c>
      <c r="BC12" s="27" t="n">
        <v>904824022.06</v>
      </c>
      <c r="BE12" s="26" t="s">
        <v>72</v>
      </c>
      <c r="BF12" s="17" t="s">
        <v>70</v>
      </c>
      <c r="BG12" s="20"/>
      <c r="BH12" s="26" t="s">
        <v>71</v>
      </c>
      <c r="BI12" s="27" t="n">
        <v>829473826.25</v>
      </c>
      <c r="BJ12" s="27" t="n">
        <v>709848944.06</v>
      </c>
      <c r="BK12" s="27" t="n">
        <v>709848944.06</v>
      </c>
      <c r="BL12" s="27" t="n">
        <v>521769125.72</v>
      </c>
      <c r="BM12" s="27" t="n">
        <v>145723907.9</v>
      </c>
      <c r="BN12" s="27" t="n">
        <v>135346026.9</v>
      </c>
      <c r="BO12" s="27" t="n">
        <v>10377881</v>
      </c>
      <c r="BP12" s="27" t="n">
        <v>-30286018.44</v>
      </c>
      <c r="BQ12" s="27" t="n">
        <v>72641928.88</v>
      </c>
      <c r="BR12" s="27" t="n">
        <v>0</v>
      </c>
      <c r="BS12" s="27" t="n">
        <v>0</v>
      </c>
      <c r="BT12" s="27" t="n">
        <v>0</v>
      </c>
      <c r="BU12" s="27" t="n">
        <v>119624882.19</v>
      </c>
      <c r="BV12" s="27" t="n">
        <v>156682.23</v>
      </c>
      <c r="BW12" s="27" t="n">
        <v>3958804.41</v>
      </c>
      <c r="BX12" s="27" t="n">
        <v>9052556.91</v>
      </c>
      <c r="BY12" s="27" t="n">
        <v>534838.17</v>
      </c>
      <c r="BZ12" s="27" t="n">
        <v>-100.719999999972</v>
      </c>
      <c r="CA12" s="27" t="n">
        <v>534938.89</v>
      </c>
      <c r="CB12" s="27" t="n">
        <v>8517718.74</v>
      </c>
      <c r="CC12" s="27" t="n">
        <v>43922366.13</v>
      </c>
      <c r="CD12" s="27" t="n">
        <v>18259786.13</v>
      </c>
      <c r="CE12" s="27" t="n">
        <v>0</v>
      </c>
      <c r="CF12" s="27" t="n">
        <v>904824022.06</v>
      </c>
    </row>
    <row r="13" customFormat="false" ht="16.5" hidden="false" customHeight="true" outlineLevel="0" collapsed="false">
      <c r="B13" s="17" t="s">
        <v>73</v>
      </c>
      <c r="C13" s="24"/>
      <c r="D13" s="2" t="n">
        <f aca="false">+AF13/1000</f>
        <v>18834035.71429</v>
      </c>
      <c r="E13" s="2" t="n">
        <f aca="false">+AG13/1000</f>
        <v>18252788.61214</v>
      </c>
      <c r="F13" s="2" t="n">
        <f aca="false">+AH13/1000</f>
        <v>18252788.61214</v>
      </c>
      <c r="G13" s="2" t="n">
        <f aca="false">+AI13/1000</f>
        <v>13232675.63444</v>
      </c>
      <c r="H13" s="2" t="n">
        <f aca="false">+AJ13/1000</f>
        <v>4887487.70816</v>
      </c>
      <c r="I13" s="2" t="n">
        <f aca="false">+AK13/1000</f>
        <v>4590541.06181</v>
      </c>
      <c r="J13" s="2" t="n">
        <f aca="false">+AL13/1000</f>
        <v>296946.64635</v>
      </c>
      <c r="K13" s="2" t="n">
        <f aca="false">+AM13/1000</f>
        <v>-16076.08425</v>
      </c>
      <c r="L13" s="2" t="n">
        <f aca="false">+AN13/1000</f>
        <v>161291.729</v>
      </c>
      <c r="M13" s="2" t="n">
        <f aca="false">+AO13/1000</f>
        <v>12590.37521</v>
      </c>
      <c r="N13" s="2" t="n">
        <f aca="false">+AP13/1000</f>
        <v>0</v>
      </c>
      <c r="O13" s="2" t="n">
        <f aca="false">+AQ13/1000</f>
        <v>329.54701</v>
      </c>
      <c r="P13" s="17" t="s">
        <v>73</v>
      </c>
      <c r="Q13" s="24"/>
      <c r="R13" s="2" t="n">
        <f aca="false">+AR13/1000</f>
        <v>580917.55514</v>
      </c>
      <c r="S13" s="2" t="n">
        <f aca="false">+AS13/1000</f>
        <v>469213.76278</v>
      </c>
      <c r="T13" s="2" t="n">
        <f aca="false">+AT13/1000</f>
        <v>74437.15352</v>
      </c>
      <c r="U13" s="2" t="n">
        <f aca="false">+AU13/1000</f>
        <v>1435505.94298</v>
      </c>
      <c r="V13" s="2" t="n">
        <f aca="false">+AV13/1000</f>
        <v>1173154.1555</v>
      </c>
      <c r="W13" s="2" t="n">
        <f aca="false">+AW13/1000</f>
        <v>1034021.24585</v>
      </c>
      <c r="X13" s="2" t="n">
        <f aca="false">+AX13/1000</f>
        <v>139132.90965</v>
      </c>
      <c r="Y13" s="2" t="n">
        <f aca="false">+AY13/1000</f>
        <v>262351.78748</v>
      </c>
      <c r="Z13" s="2" t="n">
        <f aca="false">+AZ13/1000</f>
        <v>497538.28184</v>
      </c>
      <c r="AA13" s="2" t="n">
        <f aca="false">+BA13/1000</f>
        <v>218174.18339</v>
      </c>
      <c r="AB13" s="2" t="n">
        <f aca="false">+BC13/1000</f>
        <v>21528905.0388</v>
      </c>
      <c r="AD13" s="20"/>
      <c r="AE13" s="26" t="s">
        <v>74</v>
      </c>
      <c r="AF13" s="27" t="n">
        <v>18834035714.29</v>
      </c>
      <c r="AG13" s="27" t="n">
        <v>18252788612.14</v>
      </c>
      <c r="AH13" s="27" t="n">
        <v>18252788612.14</v>
      </c>
      <c r="AI13" s="27" t="n">
        <v>13232675634.44</v>
      </c>
      <c r="AJ13" s="27" t="n">
        <v>4887487708.16</v>
      </c>
      <c r="AK13" s="27" t="n">
        <v>4590541061.81</v>
      </c>
      <c r="AL13" s="27" t="n">
        <v>296946646.35</v>
      </c>
      <c r="AM13" s="27" t="n">
        <v>-16076084.25</v>
      </c>
      <c r="AN13" s="27" t="n">
        <v>161291729</v>
      </c>
      <c r="AO13" s="27" t="n">
        <v>12590375.21</v>
      </c>
      <c r="AP13" s="27" t="n">
        <v>0</v>
      </c>
      <c r="AQ13" s="27" t="n">
        <v>329547.01</v>
      </c>
      <c r="AR13" s="27" t="n">
        <v>580917555.14</v>
      </c>
      <c r="AS13" s="27" t="n">
        <v>469213762.78</v>
      </c>
      <c r="AT13" s="27" t="n">
        <v>74437153.52</v>
      </c>
      <c r="AU13" s="27" t="n">
        <v>1435505942.98</v>
      </c>
      <c r="AV13" s="27" t="n">
        <v>1173154155.5</v>
      </c>
      <c r="AW13" s="27" t="n">
        <v>1034021245.85</v>
      </c>
      <c r="AX13" s="27" t="n">
        <v>139132909.65</v>
      </c>
      <c r="AY13" s="27" t="n">
        <v>262351787.48</v>
      </c>
      <c r="AZ13" s="27" t="n">
        <v>497538281.84</v>
      </c>
      <c r="BA13" s="27" t="n">
        <v>218174183.39</v>
      </c>
      <c r="BB13" s="27" t="n">
        <v>0</v>
      </c>
      <c r="BC13" s="27" t="n">
        <v>21528905038.8</v>
      </c>
      <c r="BE13" s="26" t="s">
        <v>75</v>
      </c>
      <c r="BF13" s="17" t="s">
        <v>73</v>
      </c>
      <c r="BG13" s="20"/>
      <c r="BH13" s="26" t="s">
        <v>74</v>
      </c>
      <c r="BI13" s="27" t="n">
        <v>18834035714.29</v>
      </c>
      <c r="BJ13" s="27" t="n">
        <v>18252788612.14</v>
      </c>
      <c r="BK13" s="27" t="n">
        <v>18252788612.14</v>
      </c>
      <c r="BL13" s="27" t="n">
        <v>13232675634.44</v>
      </c>
      <c r="BM13" s="27" t="n">
        <v>4887487708.16</v>
      </c>
      <c r="BN13" s="27" t="n">
        <v>4590541061.81</v>
      </c>
      <c r="BO13" s="27" t="n">
        <v>296946646.35</v>
      </c>
      <c r="BP13" s="27" t="n">
        <v>-16076084.25</v>
      </c>
      <c r="BQ13" s="27" t="n">
        <v>161291729</v>
      </c>
      <c r="BR13" s="27" t="n">
        <v>12590375.21</v>
      </c>
      <c r="BS13" s="27" t="n">
        <v>0</v>
      </c>
      <c r="BT13" s="27" t="n">
        <v>329547.01</v>
      </c>
      <c r="BU13" s="27" t="n">
        <v>580917555.14</v>
      </c>
      <c r="BV13" s="27" t="n">
        <v>469213762.78</v>
      </c>
      <c r="BW13" s="27" t="n">
        <v>74437153.52</v>
      </c>
      <c r="BX13" s="27" t="n">
        <v>1435505942.98</v>
      </c>
      <c r="BY13" s="27" t="n">
        <v>1173154155.5</v>
      </c>
      <c r="BZ13" s="27" t="n">
        <v>1034021245.85</v>
      </c>
      <c r="CA13" s="27" t="n">
        <v>139132909.65</v>
      </c>
      <c r="CB13" s="27" t="n">
        <v>262351787.48</v>
      </c>
      <c r="CC13" s="27" t="n">
        <v>497538281.84</v>
      </c>
      <c r="CD13" s="27" t="n">
        <v>218174183.39</v>
      </c>
      <c r="CE13" s="27" t="n">
        <v>0</v>
      </c>
      <c r="CF13" s="27" t="n">
        <v>21528905038.8</v>
      </c>
      <c r="CH13" s="26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</row>
    <row r="14" customFormat="false" ht="16.5" hidden="false" customHeight="true" outlineLevel="0" collapsed="false">
      <c r="B14" s="17"/>
      <c r="C14" s="24"/>
      <c r="P14" s="17"/>
      <c r="Q14" s="24"/>
      <c r="AD14" s="20"/>
      <c r="BE14" s="26" t="s">
        <v>76</v>
      </c>
      <c r="BF14" s="17"/>
      <c r="BG14" s="20"/>
      <c r="CH14" s="26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</row>
    <row r="15" customFormat="false" ht="16.5" hidden="false" customHeight="true" outlineLevel="0" collapsed="false">
      <c r="B15" s="23" t="s">
        <v>27</v>
      </c>
      <c r="C15" s="24"/>
      <c r="D15" s="25" t="n">
        <f aca="false">SUM(D16:D87)</f>
        <v>138041378.81666</v>
      </c>
      <c r="E15" s="25" t="n">
        <f aca="false">SUM(E16:E87)</f>
        <v>129038466.95898</v>
      </c>
      <c r="F15" s="25" t="n">
        <f aca="false">SUM(F16:F87)</f>
        <v>129026391.25573</v>
      </c>
      <c r="G15" s="25" t="n">
        <f aca="false">SUM(G16:G87)</f>
        <v>93136512.07257</v>
      </c>
      <c r="H15" s="25" t="n">
        <f aca="false">SUM(H16:H87)</f>
        <v>29429849.82706</v>
      </c>
      <c r="I15" s="25" t="n">
        <f aca="false">SUM(I16:I87)</f>
        <v>23316276.61169</v>
      </c>
      <c r="J15" s="25" t="n">
        <f aca="false">SUM(J16:J87)</f>
        <v>6113573.21537</v>
      </c>
      <c r="K15" s="25" t="n">
        <f aca="false">SUM(K16:K87)</f>
        <v>5107388.34568</v>
      </c>
      <c r="L15" s="25" t="n">
        <f aca="false">SUM(L16:L87)</f>
        <v>1413548.32031</v>
      </c>
      <c r="M15" s="25" t="n">
        <f aca="false">SUM(M16:M87)</f>
        <v>60907.30989</v>
      </c>
      <c r="N15" s="25" t="n">
        <f aca="false">SUM(N16:N87)</f>
        <v>12075.70325</v>
      </c>
      <c r="O15" s="25" t="n">
        <f aca="false">SUM(O16:O87)</f>
        <v>2144298.30219</v>
      </c>
      <c r="P15" s="23" t="s">
        <v>27</v>
      </c>
      <c r="Q15" s="24"/>
      <c r="R15" s="25" t="n">
        <f aca="false">SUM(R16:R87)</f>
        <v>6858613.55549</v>
      </c>
      <c r="S15" s="25" t="n">
        <f aca="false">SUM(S16:S87)</f>
        <v>2458441.8309</v>
      </c>
      <c r="T15" s="25" t="n">
        <f aca="false">SUM(T16:T87)</f>
        <v>221346.353</v>
      </c>
      <c r="U15" s="25" t="n">
        <f aca="false">SUM(U16:U87)</f>
        <v>27742397.97001</v>
      </c>
      <c r="V15" s="25" t="n">
        <f aca="false">SUM(V16:V87)</f>
        <v>25830139.39889</v>
      </c>
      <c r="W15" s="25" t="n">
        <f aca="false">SUM(W16:W87)</f>
        <v>4302459.87235</v>
      </c>
      <c r="X15" s="25" t="n">
        <f aca="false">SUM(X16:X87)</f>
        <v>21527679.52654</v>
      </c>
      <c r="Y15" s="25" t="n">
        <f aca="false">SUM(Y16:Y87)</f>
        <v>1912258.57112</v>
      </c>
      <c r="Z15" s="25" t="n">
        <f aca="false">SUM(Z16:Z87)</f>
        <v>12176704.09674</v>
      </c>
      <c r="AA15" s="25" t="n">
        <f aca="false">SUM(AA16:AA87)</f>
        <v>7175395.05948</v>
      </c>
      <c r="AB15" s="25" t="n">
        <f aca="false">SUM(AB16:AB87)</f>
        <v>187815664.12679</v>
      </c>
      <c r="AD15" s="20"/>
      <c r="BE15" s="26" t="s">
        <v>77</v>
      </c>
      <c r="BF15" s="23" t="s">
        <v>27</v>
      </c>
      <c r="BG15" s="20"/>
      <c r="CH15" s="28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</row>
    <row r="16" customFormat="false" ht="16.5" hidden="false" customHeight="true" outlineLevel="0" collapsed="false">
      <c r="B16" s="17" t="s">
        <v>78</v>
      </c>
      <c r="C16" s="24"/>
      <c r="D16" s="2" t="n">
        <f aca="false">+AF16/1000</f>
        <v>2349052.58765</v>
      </c>
      <c r="E16" s="2" t="n">
        <f aca="false">+AG16/1000</f>
        <v>2285476.45767</v>
      </c>
      <c r="F16" s="2" t="n">
        <f aca="false">+AH16/1000</f>
        <v>2285476.45767</v>
      </c>
      <c r="G16" s="2" t="n">
        <f aca="false">+AI16/1000</f>
        <v>2124661.91821</v>
      </c>
      <c r="H16" s="2" t="n">
        <f aca="false">+AJ16/1000</f>
        <v>120907.11843</v>
      </c>
      <c r="I16" s="2" t="n">
        <f aca="false">+AK16/1000</f>
        <v>117325.76731</v>
      </c>
      <c r="J16" s="2" t="n">
        <f aca="false">+AL16/1000</f>
        <v>3581.35112</v>
      </c>
      <c r="K16" s="2" t="n">
        <f aca="false">+AM16/1000</f>
        <v>18827.43138</v>
      </c>
      <c r="L16" s="2" t="n">
        <f aca="false">+AN16/1000</f>
        <v>21079.98965</v>
      </c>
      <c r="M16" s="2" t="n">
        <f aca="false">+AO16/1000</f>
        <v>0</v>
      </c>
      <c r="N16" s="2" t="n">
        <f aca="false">+AP16/1000</f>
        <v>0</v>
      </c>
      <c r="O16" s="2" t="n">
        <f aca="false">+AQ16/1000</f>
        <v>0</v>
      </c>
      <c r="P16" s="17" t="s">
        <v>78</v>
      </c>
      <c r="Q16" s="24"/>
      <c r="R16" s="2" t="n">
        <f aca="false">+AR16/1000</f>
        <v>63576.12998</v>
      </c>
      <c r="S16" s="2" t="n">
        <f aca="false">+AS16/1000</f>
        <v>25460.38246</v>
      </c>
      <c r="T16" s="2" t="n">
        <f aca="false">+AT16/1000</f>
        <v>9655.7863</v>
      </c>
      <c r="U16" s="2" t="n">
        <f aca="false">+AU16/1000</f>
        <v>751516.14891</v>
      </c>
      <c r="V16" s="2" t="n">
        <f aca="false">+AV16/1000</f>
        <v>711123.90801</v>
      </c>
      <c r="W16" s="2" t="n">
        <f aca="false">+AW16/1000</f>
        <v>0</v>
      </c>
      <c r="X16" s="2" t="n">
        <f aca="false">+AX16/1000</f>
        <v>711123.90801</v>
      </c>
      <c r="Y16" s="2" t="n">
        <f aca="false">+AY16/1000</f>
        <v>40392.2409</v>
      </c>
      <c r="Z16" s="2" t="n">
        <f aca="false">+AZ16/1000</f>
        <v>53237.01869</v>
      </c>
      <c r="AA16" s="2" t="n">
        <f aca="false">+BA16/1000</f>
        <v>88921.59737</v>
      </c>
      <c r="AB16" s="2" t="n">
        <f aca="false">+BC16/1000</f>
        <v>3277843.52138</v>
      </c>
      <c r="AD16" s="20"/>
      <c r="AE16" s="26" t="s">
        <v>72</v>
      </c>
      <c r="AF16" s="27" t="n">
        <v>2349052587.65</v>
      </c>
      <c r="AG16" s="27" t="n">
        <v>2285476457.67</v>
      </c>
      <c r="AH16" s="27" t="n">
        <v>2285476457.67</v>
      </c>
      <c r="AI16" s="27" t="n">
        <v>2124661918.21</v>
      </c>
      <c r="AJ16" s="27" t="n">
        <v>120907118.43</v>
      </c>
      <c r="AK16" s="27" t="n">
        <v>117325767.31</v>
      </c>
      <c r="AL16" s="27" t="n">
        <v>3581351.12</v>
      </c>
      <c r="AM16" s="27" t="n">
        <v>18827431.38</v>
      </c>
      <c r="AN16" s="27" t="n">
        <v>21079989.65</v>
      </c>
      <c r="AO16" s="27" t="n">
        <v>0</v>
      </c>
      <c r="AP16" s="27" t="n">
        <v>0</v>
      </c>
      <c r="AQ16" s="27" t="n">
        <v>0</v>
      </c>
      <c r="AR16" s="27" t="n">
        <v>63576129.98</v>
      </c>
      <c r="AS16" s="27" t="n">
        <v>25460382.46</v>
      </c>
      <c r="AT16" s="27" t="n">
        <v>9655786.3</v>
      </c>
      <c r="AU16" s="27" t="n">
        <v>751516148.91</v>
      </c>
      <c r="AV16" s="27" t="n">
        <v>711123908.01</v>
      </c>
      <c r="AW16" s="27" t="n">
        <v>0</v>
      </c>
      <c r="AX16" s="27" t="n">
        <v>711123908.01</v>
      </c>
      <c r="AY16" s="27" t="n">
        <v>40392240.9</v>
      </c>
      <c r="AZ16" s="27" t="n">
        <v>53237018.69</v>
      </c>
      <c r="BA16" s="27" t="n">
        <v>88921597.37</v>
      </c>
      <c r="BB16" s="27" t="n">
        <v>0</v>
      </c>
      <c r="BC16" s="27" t="n">
        <v>3277843521.38</v>
      </c>
      <c r="BE16" s="26" t="s">
        <v>79</v>
      </c>
      <c r="BF16" s="17" t="s">
        <v>78</v>
      </c>
      <c r="BG16" s="20"/>
      <c r="BH16" s="26" t="s">
        <v>72</v>
      </c>
      <c r="BI16" s="27" t="n">
        <v>2349052587.65</v>
      </c>
      <c r="BJ16" s="27" t="n">
        <v>2285476457.67</v>
      </c>
      <c r="BK16" s="27" t="n">
        <v>2285476457.67</v>
      </c>
      <c r="BL16" s="27" t="n">
        <v>2124661918.21</v>
      </c>
      <c r="BM16" s="27" t="n">
        <v>120907118.43</v>
      </c>
      <c r="BN16" s="27" t="n">
        <v>117325767.31</v>
      </c>
      <c r="BO16" s="27" t="n">
        <v>3581351.12</v>
      </c>
      <c r="BP16" s="27" t="n">
        <v>18827431.38</v>
      </c>
      <c r="BQ16" s="27" t="n">
        <v>21079989.65</v>
      </c>
      <c r="BR16" s="27" t="n">
        <v>0</v>
      </c>
      <c r="BS16" s="27" t="n">
        <v>0</v>
      </c>
      <c r="BT16" s="27" t="n">
        <v>0</v>
      </c>
      <c r="BU16" s="27" t="n">
        <v>63576129.98</v>
      </c>
      <c r="BV16" s="27" t="n">
        <v>25460382.46</v>
      </c>
      <c r="BW16" s="27" t="n">
        <v>9655786.3</v>
      </c>
      <c r="BX16" s="27" t="n">
        <v>751516148.91</v>
      </c>
      <c r="BY16" s="27" t="n">
        <v>711123908.01</v>
      </c>
      <c r="BZ16" s="27" t="n">
        <v>0</v>
      </c>
      <c r="CA16" s="27" t="n">
        <v>711123908.01</v>
      </c>
      <c r="CB16" s="27" t="n">
        <v>40392240.9</v>
      </c>
      <c r="CC16" s="27" t="n">
        <v>53237018.69</v>
      </c>
      <c r="CD16" s="27" t="n">
        <v>88921597.37</v>
      </c>
      <c r="CE16" s="27" t="n">
        <v>0</v>
      </c>
      <c r="CF16" s="27" t="n">
        <v>3277843521.38</v>
      </c>
    </row>
    <row r="17" customFormat="false" ht="16.5" hidden="false" customHeight="true" outlineLevel="0" collapsed="false">
      <c r="B17" s="17" t="s">
        <v>80</v>
      </c>
      <c r="C17" s="24"/>
      <c r="D17" s="2" t="n">
        <f aca="false">+AF17/1000</f>
        <v>283995.73358</v>
      </c>
      <c r="E17" s="2" t="n">
        <f aca="false">+AG17/1000</f>
        <v>247226.04616</v>
      </c>
      <c r="F17" s="2" t="n">
        <f aca="false">+AH17/1000</f>
        <v>247226.04616</v>
      </c>
      <c r="G17" s="2" t="n">
        <f aca="false">+AI17/1000</f>
        <v>141935.27806</v>
      </c>
      <c r="H17" s="2" t="n">
        <f aca="false">+AJ17/1000</f>
        <v>105913.8358</v>
      </c>
      <c r="I17" s="2" t="n">
        <f aca="false">+AK17/1000</f>
        <v>105829.4678</v>
      </c>
      <c r="J17" s="2" t="n">
        <f aca="false">+AL17/1000</f>
        <v>84.368</v>
      </c>
      <c r="K17" s="2" t="n">
        <f aca="false">+AM17/1000</f>
        <v>-3437.24915</v>
      </c>
      <c r="L17" s="2" t="n">
        <f aca="false">+AN17/1000</f>
        <v>2814.18145</v>
      </c>
      <c r="M17" s="2" t="n">
        <f aca="false">+AO17/1000</f>
        <v>0</v>
      </c>
      <c r="N17" s="2" t="n">
        <f aca="false">+AP17/1000</f>
        <v>0</v>
      </c>
      <c r="O17" s="2" t="n">
        <f aca="false">+AQ17/1000</f>
        <v>0</v>
      </c>
      <c r="P17" s="17" t="s">
        <v>80</v>
      </c>
      <c r="Q17" s="24"/>
      <c r="R17" s="2" t="n">
        <f aca="false">+AR17/1000</f>
        <v>36769.68742</v>
      </c>
      <c r="S17" s="2" t="n">
        <f aca="false">+AS17/1000</f>
        <v>5237.93115</v>
      </c>
      <c r="T17" s="2" t="n">
        <f aca="false">+AT17/1000</f>
        <v>4980.05764</v>
      </c>
      <c r="U17" s="2" t="n">
        <f aca="false">+AU17/1000</f>
        <v>261578.11263</v>
      </c>
      <c r="V17" s="2" t="n">
        <f aca="false">+AV17/1000</f>
        <v>235187.76959</v>
      </c>
      <c r="W17" s="2" t="n">
        <f aca="false">+AW17/1000</f>
        <v>20685.65814</v>
      </c>
      <c r="X17" s="2" t="n">
        <f aca="false">+AX17/1000</f>
        <v>214502.11145</v>
      </c>
      <c r="Y17" s="2" t="n">
        <f aca="false">+AY17/1000</f>
        <v>26390.34304</v>
      </c>
      <c r="Z17" s="2" t="n">
        <f aca="false">+AZ17/1000</f>
        <v>306412.24808</v>
      </c>
      <c r="AA17" s="2" t="n">
        <f aca="false">+BA17/1000</f>
        <v>8188.20484</v>
      </c>
      <c r="AB17" s="2" t="n">
        <f aca="false">+BC17/1000</f>
        <v>870392.28792</v>
      </c>
      <c r="AD17" s="20"/>
      <c r="AE17" s="26" t="s">
        <v>81</v>
      </c>
      <c r="AF17" s="27" t="n">
        <v>283995733.58</v>
      </c>
      <c r="AG17" s="27" t="n">
        <v>247226046.16</v>
      </c>
      <c r="AH17" s="27" t="n">
        <v>247226046.16</v>
      </c>
      <c r="AI17" s="27" t="n">
        <v>141935278.06</v>
      </c>
      <c r="AJ17" s="27" t="n">
        <v>105913835.8</v>
      </c>
      <c r="AK17" s="27" t="n">
        <v>105829467.8</v>
      </c>
      <c r="AL17" s="27" t="n">
        <v>84368</v>
      </c>
      <c r="AM17" s="27" t="n">
        <v>-3437249.15</v>
      </c>
      <c r="AN17" s="27" t="n">
        <v>2814181.45</v>
      </c>
      <c r="AO17" s="27" t="n">
        <v>0</v>
      </c>
      <c r="AP17" s="27" t="n">
        <v>0</v>
      </c>
      <c r="AQ17" s="27" t="n">
        <v>0</v>
      </c>
      <c r="AR17" s="27" t="n">
        <v>36769687.42</v>
      </c>
      <c r="AS17" s="27" t="n">
        <v>5237931.15</v>
      </c>
      <c r="AT17" s="27" t="n">
        <v>4980057.64</v>
      </c>
      <c r="AU17" s="27" t="n">
        <v>261578112.63</v>
      </c>
      <c r="AV17" s="27" t="n">
        <v>235187769.59</v>
      </c>
      <c r="AW17" s="27" t="n">
        <v>20685658.14</v>
      </c>
      <c r="AX17" s="27" t="n">
        <v>214502111.45</v>
      </c>
      <c r="AY17" s="27" t="n">
        <v>26390343.04</v>
      </c>
      <c r="AZ17" s="27" t="n">
        <v>306412248.08</v>
      </c>
      <c r="BA17" s="27" t="n">
        <v>8188204.84</v>
      </c>
      <c r="BB17" s="27" t="n">
        <v>0</v>
      </c>
      <c r="BC17" s="27" t="n">
        <v>870392287.92</v>
      </c>
      <c r="BE17" s="26" t="s">
        <v>82</v>
      </c>
      <c r="BF17" s="17" t="s">
        <v>80</v>
      </c>
      <c r="BG17" s="20"/>
      <c r="BH17" s="26" t="s">
        <v>81</v>
      </c>
      <c r="BI17" s="27" t="n">
        <v>283995733.58</v>
      </c>
      <c r="BJ17" s="27" t="n">
        <v>247226046.16</v>
      </c>
      <c r="BK17" s="27" t="n">
        <v>247226046.16</v>
      </c>
      <c r="BL17" s="27" t="n">
        <v>141935278.06</v>
      </c>
      <c r="BM17" s="27" t="n">
        <v>105913835.8</v>
      </c>
      <c r="BN17" s="27" t="n">
        <v>105829467.8</v>
      </c>
      <c r="BO17" s="27" t="n">
        <v>84368</v>
      </c>
      <c r="BP17" s="27" t="n">
        <v>-3437249.15</v>
      </c>
      <c r="BQ17" s="27" t="n">
        <v>2814181.45</v>
      </c>
      <c r="BR17" s="27" t="n">
        <v>0</v>
      </c>
      <c r="BS17" s="27" t="n">
        <v>0</v>
      </c>
      <c r="BT17" s="27" t="n">
        <v>0</v>
      </c>
      <c r="BU17" s="27" t="n">
        <v>36769687.42</v>
      </c>
      <c r="BV17" s="27" t="n">
        <v>5237931.15</v>
      </c>
      <c r="BW17" s="27" t="n">
        <v>4980057.64</v>
      </c>
      <c r="BX17" s="27" t="n">
        <v>261578112.63</v>
      </c>
      <c r="BY17" s="27" t="n">
        <v>235187769.59</v>
      </c>
      <c r="BZ17" s="27" t="n">
        <v>20685658.14</v>
      </c>
      <c r="CA17" s="27" t="n">
        <v>214502111.45</v>
      </c>
      <c r="CB17" s="27" t="n">
        <v>26390343.04</v>
      </c>
      <c r="CC17" s="27" t="n">
        <v>306412248.08</v>
      </c>
      <c r="CD17" s="27" t="n">
        <v>8188204.84</v>
      </c>
      <c r="CE17" s="27" t="n">
        <v>0</v>
      </c>
      <c r="CF17" s="27" t="n">
        <v>870392287.92</v>
      </c>
    </row>
    <row r="18" customFormat="false" ht="16.5" hidden="false" customHeight="true" outlineLevel="0" collapsed="false">
      <c r="B18" s="17" t="s">
        <v>83</v>
      </c>
      <c r="C18" s="24"/>
      <c r="D18" s="2" t="n">
        <f aca="false">+AF18/1000</f>
        <v>0</v>
      </c>
      <c r="E18" s="2" t="n">
        <f aca="false">+AG18/1000</f>
        <v>0</v>
      </c>
      <c r="F18" s="2" t="n">
        <f aca="false">+AH18/1000</f>
        <v>0</v>
      </c>
      <c r="G18" s="2" t="n">
        <f aca="false">+AI18/1000</f>
        <v>0</v>
      </c>
      <c r="H18" s="2" t="n">
        <f aca="false">+AJ18/1000</f>
        <v>0</v>
      </c>
      <c r="I18" s="2" t="n">
        <f aca="false">+AK18/1000</f>
        <v>0</v>
      </c>
      <c r="J18" s="2" t="n">
        <f aca="false">+AL18/1000</f>
        <v>0</v>
      </c>
      <c r="K18" s="2" t="n">
        <f aca="false">+AM18/1000</f>
        <v>0</v>
      </c>
      <c r="L18" s="2" t="n">
        <f aca="false">+AN18/1000</f>
        <v>0</v>
      </c>
      <c r="M18" s="2" t="n">
        <f aca="false">+AO18/1000</f>
        <v>0</v>
      </c>
      <c r="N18" s="2" t="n">
        <f aca="false">+AP18/1000</f>
        <v>0</v>
      </c>
      <c r="O18" s="2" t="n">
        <f aca="false">+AQ18/1000</f>
        <v>0</v>
      </c>
      <c r="P18" s="17" t="s">
        <v>83</v>
      </c>
      <c r="Q18" s="24"/>
      <c r="R18" s="2" t="n">
        <f aca="false">+AR18/1000</f>
        <v>0</v>
      </c>
      <c r="S18" s="2" t="n">
        <f aca="false">+AS18/1000</f>
        <v>0</v>
      </c>
      <c r="T18" s="2" t="n">
        <f aca="false">+AT18/1000</f>
        <v>0</v>
      </c>
      <c r="U18" s="2" t="n">
        <f aca="false">+AU18/1000</f>
        <v>0</v>
      </c>
      <c r="V18" s="2" t="n">
        <f aca="false">+AV18/1000</f>
        <v>0</v>
      </c>
      <c r="W18" s="2" t="n">
        <f aca="false">+AW18/1000</f>
        <v>0</v>
      </c>
      <c r="X18" s="2" t="n">
        <f aca="false">+AX18/1000</f>
        <v>0</v>
      </c>
      <c r="Y18" s="2" t="n">
        <f aca="false">+AY18/1000</f>
        <v>0</v>
      </c>
      <c r="Z18" s="2" t="n">
        <f aca="false">+AZ18/1000</f>
        <v>0</v>
      </c>
      <c r="AA18" s="2" t="n">
        <f aca="false">+BA18/1000</f>
        <v>0</v>
      </c>
      <c r="AB18" s="2" t="n">
        <f aca="false">+BC18/1000</f>
        <v>0</v>
      </c>
      <c r="AD18" s="20"/>
      <c r="BE18" s="26" t="s">
        <v>84</v>
      </c>
      <c r="BF18" s="17" t="s">
        <v>83</v>
      </c>
      <c r="BG18" s="20"/>
    </row>
    <row r="19" customFormat="false" ht="16.5" hidden="false" customHeight="true" outlineLevel="0" collapsed="false">
      <c r="B19" s="17" t="s">
        <v>85</v>
      </c>
      <c r="C19" s="24"/>
      <c r="D19" s="2" t="n">
        <f aca="false">+AF19/1000</f>
        <v>1738411.66383</v>
      </c>
      <c r="E19" s="2" t="n">
        <f aca="false">+AG19/1000</f>
        <v>1587565.54192</v>
      </c>
      <c r="F19" s="2" t="n">
        <f aca="false">+AH19/1000</f>
        <v>1587565.54192</v>
      </c>
      <c r="G19" s="2" t="n">
        <f aca="false">+AI19/1000</f>
        <v>1440801.9227</v>
      </c>
      <c r="H19" s="2" t="n">
        <f aca="false">+AJ19/1000</f>
        <v>27444.99648</v>
      </c>
      <c r="I19" s="2" t="n">
        <f aca="false">+AK19/1000</f>
        <v>26088.69359</v>
      </c>
      <c r="J19" s="2" t="n">
        <f aca="false">+AL19/1000</f>
        <v>1356.30289</v>
      </c>
      <c r="K19" s="2" t="n">
        <f aca="false">+AM19/1000</f>
        <v>69637.20335</v>
      </c>
      <c r="L19" s="2" t="n">
        <f aca="false">+AN19/1000</f>
        <v>49681.41939</v>
      </c>
      <c r="M19" s="2" t="n">
        <f aca="false">+AO19/1000</f>
        <v>0</v>
      </c>
      <c r="N19" s="2" t="n">
        <f aca="false">+AP19/1000</f>
        <v>0</v>
      </c>
      <c r="O19" s="2" t="n">
        <f aca="false">+AQ19/1000</f>
        <v>7373.24234</v>
      </c>
      <c r="P19" s="17" t="s">
        <v>85</v>
      </c>
      <c r="Q19" s="24"/>
      <c r="R19" s="2" t="n">
        <f aca="false">+AR19/1000</f>
        <v>143472.87957</v>
      </c>
      <c r="S19" s="2" t="n">
        <f aca="false">+AS19/1000</f>
        <v>53601.0308</v>
      </c>
      <c r="T19" s="2" t="n">
        <f aca="false">+AT19/1000</f>
        <v>67858.90217</v>
      </c>
      <c r="U19" s="2" t="n">
        <f aca="false">+AU19/1000</f>
        <v>743112.93453</v>
      </c>
      <c r="V19" s="2" t="n">
        <f aca="false">+AV19/1000</f>
        <v>670354.56996</v>
      </c>
      <c r="W19" s="2" t="n">
        <f aca="false">+AW19/1000</f>
        <v>42317.6099999999</v>
      </c>
      <c r="X19" s="2" t="n">
        <f aca="false">+AX19/1000</f>
        <v>628036.95996</v>
      </c>
      <c r="Y19" s="2" t="n">
        <f aca="false">+AY19/1000</f>
        <v>72758.3645700001</v>
      </c>
      <c r="Z19" s="2" t="n">
        <f aca="false">+AZ19/1000</f>
        <v>307150.41095</v>
      </c>
      <c r="AA19" s="2" t="n">
        <f aca="false">+BA19/1000</f>
        <v>80991.68283</v>
      </c>
      <c r="AB19" s="2" t="n">
        <f aca="false">+BC19/1000</f>
        <v>2991126.62511</v>
      </c>
      <c r="AD19" s="20"/>
      <c r="AE19" s="26" t="s">
        <v>86</v>
      </c>
      <c r="AF19" s="27" t="n">
        <v>1738411663.83</v>
      </c>
      <c r="AG19" s="27" t="n">
        <v>1587565541.92</v>
      </c>
      <c r="AH19" s="27" t="n">
        <v>1587565541.92</v>
      </c>
      <c r="AI19" s="27" t="n">
        <v>1440801922.7</v>
      </c>
      <c r="AJ19" s="27" t="n">
        <v>27444996.48</v>
      </c>
      <c r="AK19" s="27" t="n">
        <v>26088693.59</v>
      </c>
      <c r="AL19" s="27" t="n">
        <v>1356302.89</v>
      </c>
      <c r="AM19" s="27" t="n">
        <v>69637203.35</v>
      </c>
      <c r="AN19" s="27" t="n">
        <v>49681419.39</v>
      </c>
      <c r="AO19" s="27" t="n">
        <v>0</v>
      </c>
      <c r="AP19" s="27" t="n">
        <v>0</v>
      </c>
      <c r="AQ19" s="27" t="n">
        <v>7373242.34</v>
      </c>
      <c r="AR19" s="27" t="n">
        <v>143472879.57</v>
      </c>
      <c r="AS19" s="27" t="n">
        <v>53601030.8</v>
      </c>
      <c r="AT19" s="27" t="n">
        <v>67858902.17</v>
      </c>
      <c r="AU19" s="27" t="n">
        <v>743112934.53</v>
      </c>
      <c r="AV19" s="27" t="n">
        <v>670354569.96</v>
      </c>
      <c r="AW19" s="27" t="n">
        <v>42317609.9999999</v>
      </c>
      <c r="AX19" s="27" t="n">
        <v>628036959.96</v>
      </c>
      <c r="AY19" s="27" t="n">
        <v>72758364.5700001</v>
      </c>
      <c r="AZ19" s="27" t="n">
        <v>307150410.95</v>
      </c>
      <c r="BA19" s="27" t="n">
        <v>80991682.83</v>
      </c>
      <c r="BB19" s="27" t="n">
        <v>0</v>
      </c>
      <c r="BC19" s="27" t="n">
        <v>2991126625.11</v>
      </c>
      <c r="BE19" s="26" t="s">
        <v>87</v>
      </c>
      <c r="BF19" s="17" t="s">
        <v>85</v>
      </c>
      <c r="BG19" s="20"/>
      <c r="BH19" s="26" t="s">
        <v>86</v>
      </c>
      <c r="BI19" s="27" t="n">
        <v>1738411663.83</v>
      </c>
      <c r="BJ19" s="27" t="n">
        <v>1587565541.92</v>
      </c>
      <c r="BK19" s="27" t="n">
        <v>1587565541.92</v>
      </c>
      <c r="BL19" s="27" t="n">
        <v>1440801922.7</v>
      </c>
      <c r="BM19" s="27" t="n">
        <v>27444996.48</v>
      </c>
      <c r="BN19" s="27" t="n">
        <v>26088693.59</v>
      </c>
      <c r="BO19" s="27" t="n">
        <v>1356302.89</v>
      </c>
      <c r="BP19" s="27" t="n">
        <v>69637203.35</v>
      </c>
      <c r="BQ19" s="27" t="n">
        <v>49681419.39</v>
      </c>
      <c r="BR19" s="27" t="n">
        <v>0</v>
      </c>
      <c r="BS19" s="27" t="n">
        <v>0</v>
      </c>
      <c r="BT19" s="27" t="n">
        <v>7373242.34</v>
      </c>
      <c r="BU19" s="27" t="n">
        <v>143472879.57</v>
      </c>
      <c r="BV19" s="27" t="n">
        <v>53601030.8</v>
      </c>
      <c r="BW19" s="27" t="n">
        <v>67858902.17</v>
      </c>
      <c r="BX19" s="27" t="n">
        <v>743112934.53</v>
      </c>
      <c r="BY19" s="27" t="n">
        <v>670354569.96</v>
      </c>
      <c r="BZ19" s="27" t="n">
        <v>42317609.9999999</v>
      </c>
      <c r="CA19" s="27" t="n">
        <v>628036959.96</v>
      </c>
      <c r="CB19" s="27" t="n">
        <v>72758364.5700001</v>
      </c>
      <c r="CC19" s="27" t="n">
        <v>307150410.95</v>
      </c>
      <c r="CD19" s="27" t="n">
        <v>80991682.83</v>
      </c>
      <c r="CE19" s="27" t="n">
        <v>0</v>
      </c>
      <c r="CF19" s="27" t="n">
        <v>2991126625.11</v>
      </c>
      <c r="CH19" s="26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</row>
    <row r="20" customFormat="false" ht="16.5" hidden="false" customHeight="true" outlineLevel="0" collapsed="false">
      <c r="B20" s="17" t="s">
        <v>88</v>
      </c>
      <c r="C20" s="24"/>
      <c r="D20" s="2" t="n">
        <f aca="false">+AF20/1000</f>
        <v>1120991.0726</v>
      </c>
      <c r="E20" s="2" t="n">
        <f aca="false">+AG20/1000</f>
        <v>1008246.42096</v>
      </c>
      <c r="F20" s="2" t="n">
        <f aca="false">+AH20/1000</f>
        <v>1008246.42096</v>
      </c>
      <c r="G20" s="2" t="n">
        <f aca="false">+AI20/1000</f>
        <v>573291.14405</v>
      </c>
      <c r="H20" s="2" t="n">
        <f aca="false">+AJ20/1000</f>
        <v>416768.81379</v>
      </c>
      <c r="I20" s="2" t="n">
        <f aca="false">+AK20/1000</f>
        <v>222052.76161</v>
      </c>
      <c r="J20" s="2" t="n">
        <f aca="false">+AL20/1000</f>
        <v>194716.05218</v>
      </c>
      <c r="K20" s="2" t="n">
        <f aca="false">+AM20/1000</f>
        <v>11531.70269</v>
      </c>
      <c r="L20" s="2" t="n">
        <f aca="false">+AN20/1000</f>
        <v>7895.45009</v>
      </c>
      <c r="M20" s="2" t="n">
        <f aca="false">+AO20/1000</f>
        <v>1240.68966</v>
      </c>
      <c r="N20" s="2" t="n">
        <f aca="false">+AP20/1000</f>
        <v>0</v>
      </c>
      <c r="O20" s="2" t="n">
        <f aca="false">+AQ20/1000</f>
        <v>4473.56922</v>
      </c>
      <c r="P20" s="17" t="s">
        <v>88</v>
      </c>
      <c r="Q20" s="24"/>
      <c r="R20" s="2" t="n">
        <f aca="false">+AR20/1000</f>
        <v>108271.08242</v>
      </c>
      <c r="S20" s="2" t="n">
        <f aca="false">+AS20/1000</f>
        <v>23439.90918</v>
      </c>
      <c r="T20" s="2" t="n">
        <f aca="false">+AT20/1000</f>
        <v>15772.84133</v>
      </c>
      <c r="U20" s="2" t="n">
        <f aca="false">+AU20/1000</f>
        <v>329569.98593</v>
      </c>
      <c r="V20" s="2" t="n">
        <f aca="false">+AV20/1000</f>
        <v>300811.58577</v>
      </c>
      <c r="W20" s="2" t="n">
        <f aca="false">+AW20/1000</f>
        <v>2382.05354999995</v>
      </c>
      <c r="X20" s="2" t="n">
        <f aca="false">+AX20/1000</f>
        <v>298429.53222</v>
      </c>
      <c r="Y20" s="2" t="n">
        <f aca="false">+AY20/1000</f>
        <v>28758.40016</v>
      </c>
      <c r="Z20" s="2" t="n">
        <f aca="false">+AZ20/1000</f>
        <v>629547.6741</v>
      </c>
      <c r="AA20" s="2" t="n">
        <f aca="false">+BA20/1000</f>
        <v>49864.2148</v>
      </c>
      <c r="AB20" s="2" t="n">
        <f aca="false">+BC20/1000</f>
        <v>2169185.69794</v>
      </c>
      <c r="AD20" s="20"/>
      <c r="AE20" s="26" t="s">
        <v>75</v>
      </c>
      <c r="AF20" s="27" t="n">
        <v>1120991072.6</v>
      </c>
      <c r="AG20" s="27" t="n">
        <v>1008246420.96</v>
      </c>
      <c r="AH20" s="27" t="n">
        <v>1008246420.96</v>
      </c>
      <c r="AI20" s="27" t="n">
        <v>573291144.05</v>
      </c>
      <c r="AJ20" s="27" t="n">
        <v>416768813.79</v>
      </c>
      <c r="AK20" s="27" t="n">
        <v>222052761.61</v>
      </c>
      <c r="AL20" s="27" t="n">
        <v>194716052.18</v>
      </c>
      <c r="AM20" s="27" t="n">
        <v>11531702.69</v>
      </c>
      <c r="AN20" s="27" t="n">
        <v>7895450.09</v>
      </c>
      <c r="AO20" s="27" t="n">
        <v>1240689.66</v>
      </c>
      <c r="AP20" s="27" t="n">
        <v>0</v>
      </c>
      <c r="AQ20" s="27" t="n">
        <v>4473569.22</v>
      </c>
      <c r="AR20" s="27" t="n">
        <v>108271082.42</v>
      </c>
      <c r="AS20" s="27" t="n">
        <v>23439909.18</v>
      </c>
      <c r="AT20" s="27" t="n">
        <v>15772841.33</v>
      </c>
      <c r="AU20" s="27" t="n">
        <v>329569985.93</v>
      </c>
      <c r="AV20" s="27" t="n">
        <v>300811585.77</v>
      </c>
      <c r="AW20" s="27" t="n">
        <v>2382053.54999995</v>
      </c>
      <c r="AX20" s="27" t="n">
        <v>298429532.22</v>
      </c>
      <c r="AY20" s="27" t="n">
        <v>28758400.16</v>
      </c>
      <c r="AZ20" s="27" t="n">
        <v>629547674.1</v>
      </c>
      <c r="BA20" s="27" t="n">
        <v>49864214.8</v>
      </c>
      <c r="BB20" s="27" t="n">
        <v>0</v>
      </c>
      <c r="BC20" s="27" t="n">
        <v>2169185697.94</v>
      </c>
      <c r="BE20" s="26" t="s">
        <v>89</v>
      </c>
      <c r="BF20" s="17" t="s">
        <v>88</v>
      </c>
      <c r="BG20" s="20"/>
      <c r="BH20" s="26" t="s">
        <v>75</v>
      </c>
      <c r="BI20" s="27" t="n">
        <v>1120991072.6</v>
      </c>
      <c r="BJ20" s="27" t="n">
        <v>1008246420.96</v>
      </c>
      <c r="BK20" s="27" t="n">
        <v>1008246420.96</v>
      </c>
      <c r="BL20" s="27" t="n">
        <v>573291144.05</v>
      </c>
      <c r="BM20" s="27" t="n">
        <v>416768813.79</v>
      </c>
      <c r="BN20" s="27" t="n">
        <v>222052761.61</v>
      </c>
      <c r="BO20" s="27" t="n">
        <v>194716052.18</v>
      </c>
      <c r="BP20" s="27" t="n">
        <v>11531702.69</v>
      </c>
      <c r="BQ20" s="27" t="n">
        <v>7895450.09</v>
      </c>
      <c r="BR20" s="27" t="n">
        <v>1240689.66</v>
      </c>
      <c r="BS20" s="27" t="n">
        <v>0</v>
      </c>
      <c r="BT20" s="27" t="n">
        <v>4473569.22</v>
      </c>
      <c r="BU20" s="27" t="n">
        <v>108271082.42</v>
      </c>
      <c r="BV20" s="27" t="n">
        <v>23439909.18</v>
      </c>
      <c r="BW20" s="27" t="n">
        <v>15772841.33</v>
      </c>
      <c r="BX20" s="27" t="n">
        <v>329569985.93</v>
      </c>
      <c r="BY20" s="27" t="n">
        <v>300811585.77</v>
      </c>
      <c r="BZ20" s="27" t="n">
        <v>2382053.54999995</v>
      </c>
      <c r="CA20" s="27" t="n">
        <v>298429532.22</v>
      </c>
      <c r="CB20" s="27" t="n">
        <v>28758400.16</v>
      </c>
      <c r="CC20" s="27" t="n">
        <v>629547674.1</v>
      </c>
      <c r="CD20" s="27" t="n">
        <v>49864214.8</v>
      </c>
      <c r="CE20" s="27" t="n">
        <v>0</v>
      </c>
      <c r="CF20" s="27" t="n">
        <v>2169185697.94</v>
      </c>
      <c r="CH20" s="26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</row>
    <row r="21" customFormat="false" ht="16.5" hidden="false" customHeight="true" outlineLevel="0" collapsed="false">
      <c r="B21" s="17" t="s">
        <v>90</v>
      </c>
      <c r="C21" s="24"/>
      <c r="D21" s="2" t="n">
        <f aca="false">+AF21/1000</f>
        <v>2023762.23185</v>
      </c>
      <c r="E21" s="2" t="n">
        <f aca="false">+AG21/1000</f>
        <v>2023762.23185</v>
      </c>
      <c r="F21" s="2" t="n">
        <f aca="false">+AH21/1000</f>
        <v>2023762.23185</v>
      </c>
      <c r="G21" s="2" t="n">
        <f aca="false">+AI21/1000</f>
        <v>1793748.09074</v>
      </c>
      <c r="H21" s="2" t="n">
        <f aca="false">+AJ21/1000</f>
        <v>58781.75866</v>
      </c>
      <c r="I21" s="2" t="n">
        <f aca="false">+AK21/1000</f>
        <v>58781.75866</v>
      </c>
      <c r="J21" s="2" t="n">
        <f aca="false">+AL21/1000</f>
        <v>0</v>
      </c>
      <c r="K21" s="2" t="n">
        <f aca="false">+AM21/1000</f>
        <v>140033.79338</v>
      </c>
      <c r="L21" s="2" t="n">
        <f aca="false">+AN21/1000</f>
        <v>31198.58907</v>
      </c>
      <c r="M21" s="2" t="n">
        <f aca="false">+AO21/1000</f>
        <v>0</v>
      </c>
      <c r="N21" s="2" t="n">
        <f aca="false">+AP21/1000</f>
        <v>0</v>
      </c>
      <c r="O21" s="2" t="n">
        <f aca="false">+AQ21/1000</f>
        <v>0</v>
      </c>
      <c r="P21" s="17" t="s">
        <v>90</v>
      </c>
      <c r="Q21" s="24"/>
      <c r="R21" s="2" t="n">
        <f aca="false">+AR21/1000</f>
        <v>0</v>
      </c>
      <c r="S21" s="2" t="n">
        <f aca="false">+AS21/1000</f>
        <v>573.76406</v>
      </c>
      <c r="T21" s="2" t="n">
        <f aca="false">+AT21/1000</f>
        <v>196.24419</v>
      </c>
      <c r="U21" s="2" t="n">
        <f aca="false">+AU21/1000</f>
        <v>3363.25102</v>
      </c>
      <c r="V21" s="2" t="n">
        <f aca="false">+AV21/1000</f>
        <v>889.22318</v>
      </c>
      <c r="W21" s="2" t="n">
        <f aca="false">+AW21/1000</f>
        <v>889.22318</v>
      </c>
      <c r="X21" s="2" t="n">
        <f aca="false">+AX21/1000</f>
        <v>0</v>
      </c>
      <c r="Y21" s="2" t="n">
        <f aca="false">+AY21/1000</f>
        <v>2474.02784</v>
      </c>
      <c r="Z21" s="2" t="n">
        <f aca="false">+AZ21/1000</f>
        <v>0</v>
      </c>
      <c r="AA21" s="2" t="n">
        <f aca="false">+BA21/1000</f>
        <v>2013.66114</v>
      </c>
      <c r="AB21" s="2" t="n">
        <f aca="false">+BC21/1000</f>
        <v>2029909.15226</v>
      </c>
      <c r="AD21" s="20"/>
      <c r="AE21" s="28" t="s">
        <v>91</v>
      </c>
      <c r="AF21" s="27" t="n">
        <v>2023762231.85</v>
      </c>
      <c r="AG21" s="27" t="n">
        <v>2023762231.85</v>
      </c>
      <c r="AH21" s="27" t="n">
        <v>2023762231.85</v>
      </c>
      <c r="AI21" s="27" t="n">
        <v>1793748090.74</v>
      </c>
      <c r="AJ21" s="27" t="n">
        <v>58781758.66</v>
      </c>
      <c r="AK21" s="27" t="n">
        <v>58781758.66</v>
      </c>
      <c r="AL21" s="27" t="n">
        <v>0</v>
      </c>
      <c r="AM21" s="27" t="n">
        <v>140033793.38</v>
      </c>
      <c r="AN21" s="27" t="n">
        <v>31198589.07</v>
      </c>
      <c r="AO21" s="27" t="n">
        <v>0</v>
      </c>
      <c r="AP21" s="27" t="n">
        <v>0</v>
      </c>
      <c r="AQ21" s="27" t="n">
        <v>0</v>
      </c>
      <c r="AR21" s="27" t="n">
        <v>0</v>
      </c>
      <c r="AS21" s="27" t="n">
        <v>573764.06</v>
      </c>
      <c r="AT21" s="27" t="n">
        <v>196244.19</v>
      </c>
      <c r="AU21" s="27" t="n">
        <v>3363251.02</v>
      </c>
      <c r="AV21" s="27" t="n">
        <v>889223.18</v>
      </c>
      <c r="AW21" s="27" t="n">
        <v>889223.18</v>
      </c>
      <c r="AX21" s="27" t="n">
        <v>0</v>
      </c>
      <c r="AY21" s="27" t="n">
        <v>2474027.84</v>
      </c>
      <c r="AZ21" s="27" t="n">
        <v>0</v>
      </c>
      <c r="BA21" s="27" t="n">
        <v>2013661.14</v>
      </c>
      <c r="BB21" s="27" t="n">
        <v>0</v>
      </c>
      <c r="BC21" s="27" t="n">
        <v>2029909152.26</v>
      </c>
      <c r="BE21" s="26" t="s">
        <v>86</v>
      </c>
      <c r="BF21" s="17" t="s">
        <v>90</v>
      </c>
      <c r="BG21" s="20"/>
      <c r="BH21" s="28" t="s">
        <v>91</v>
      </c>
      <c r="BI21" s="27" t="n">
        <v>2023762231.85</v>
      </c>
      <c r="BJ21" s="27" t="n">
        <v>2023762231.85</v>
      </c>
      <c r="BK21" s="27" t="n">
        <v>2023762231.85</v>
      </c>
      <c r="BL21" s="27" t="n">
        <v>1793748090.74</v>
      </c>
      <c r="BM21" s="27" t="n">
        <v>58781758.66</v>
      </c>
      <c r="BN21" s="27" t="n">
        <v>58781758.66</v>
      </c>
      <c r="BO21" s="27" t="n">
        <v>0</v>
      </c>
      <c r="BP21" s="27" t="n">
        <v>140033793.38</v>
      </c>
      <c r="BQ21" s="27" t="n">
        <v>31198589.07</v>
      </c>
      <c r="BR21" s="27" t="n">
        <v>0</v>
      </c>
      <c r="BS21" s="27" t="n">
        <v>0</v>
      </c>
      <c r="BT21" s="27" t="n">
        <v>0</v>
      </c>
      <c r="BU21" s="27" t="n">
        <v>0</v>
      </c>
      <c r="BV21" s="27" t="n">
        <v>573764.06</v>
      </c>
      <c r="BW21" s="27" t="n">
        <v>196244.19</v>
      </c>
      <c r="BX21" s="27" t="n">
        <v>3363251.02</v>
      </c>
      <c r="BY21" s="27" t="n">
        <v>889223.18</v>
      </c>
      <c r="BZ21" s="27" t="n">
        <v>889223.18</v>
      </c>
      <c r="CA21" s="27" t="n">
        <v>0</v>
      </c>
      <c r="CB21" s="27" t="n">
        <v>2474027.84</v>
      </c>
      <c r="CC21" s="27" t="n">
        <v>0</v>
      </c>
      <c r="CD21" s="27" t="n">
        <v>2013661.14</v>
      </c>
      <c r="CE21" s="27" t="n">
        <v>0</v>
      </c>
      <c r="CF21" s="27" t="n">
        <v>2029909152.26</v>
      </c>
      <c r="CH21" s="28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</row>
    <row r="22" customFormat="false" ht="16.5" hidden="false" customHeight="true" outlineLevel="0" collapsed="false">
      <c r="B22" s="17" t="s">
        <v>92</v>
      </c>
      <c r="C22" s="24"/>
      <c r="D22" s="2" t="n">
        <f aca="false">+AF22/1000</f>
        <v>67279.52345</v>
      </c>
      <c r="E22" s="2" t="n">
        <f aca="false">+AG22/1000</f>
        <v>67279.52345</v>
      </c>
      <c r="F22" s="2" t="n">
        <f aca="false">+AH22/1000</f>
        <v>67279.52345</v>
      </c>
      <c r="G22" s="2" t="n">
        <f aca="false">+AI22/1000</f>
        <v>66037.22761</v>
      </c>
      <c r="H22" s="2" t="n">
        <f aca="false">+AJ22/1000</f>
        <v>218.1</v>
      </c>
      <c r="I22" s="2" t="n">
        <f aca="false">+AK22/1000</f>
        <v>0</v>
      </c>
      <c r="J22" s="2" t="n">
        <f aca="false">+AL22/1000</f>
        <v>218.1</v>
      </c>
      <c r="K22" s="2" t="n">
        <f aca="false">+AM22/1000</f>
        <v>1024.19584</v>
      </c>
      <c r="L22" s="2" t="n">
        <f aca="false">+AN22/1000</f>
        <v>0</v>
      </c>
      <c r="M22" s="2" t="n">
        <f aca="false">+AO22/1000</f>
        <v>0</v>
      </c>
      <c r="N22" s="2" t="n">
        <f aca="false">+AP22/1000</f>
        <v>0</v>
      </c>
      <c r="O22" s="2" t="n">
        <f aca="false">+AQ22/1000</f>
        <v>0</v>
      </c>
      <c r="P22" s="17" t="s">
        <v>92</v>
      </c>
      <c r="Q22" s="24"/>
      <c r="R22" s="2" t="n">
        <f aca="false">+AR22/1000</f>
        <v>0</v>
      </c>
      <c r="S22" s="2" t="n">
        <f aca="false">+AS22/1000</f>
        <v>0</v>
      </c>
      <c r="T22" s="2" t="n">
        <f aca="false">+AT22/1000</f>
        <v>1590.90622</v>
      </c>
      <c r="U22" s="2" t="n">
        <f aca="false">+AU22/1000</f>
        <v>8365.90698</v>
      </c>
      <c r="V22" s="2" t="n">
        <f aca="false">+AV22/1000</f>
        <v>6365.34724</v>
      </c>
      <c r="W22" s="2" t="n">
        <f aca="false">+AW22/1000</f>
        <v>6365.34724</v>
      </c>
      <c r="X22" s="2" t="n">
        <f aca="false">+AX22/1000</f>
        <v>0</v>
      </c>
      <c r="Y22" s="2" t="n">
        <f aca="false">+AY22/1000</f>
        <v>2000.55974</v>
      </c>
      <c r="Z22" s="2" t="n">
        <f aca="false">+AZ22/1000</f>
        <v>-35.16507</v>
      </c>
      <c r="AA22" s="2" t="n">
        <f aca="false">+BA22/1000</f>
        <v>10857.43449</v>
      </c>
      <c r="AB22" s="2" t="n">
        <f aca="false">+BC22/1000</f>
        <v>88058.60607</v>
      </c>
      <c r="AD22" s="20"/>
      <c r="AE22" s="26" t="s">
        <v>93</v>
      </c>
      <c r="AF22" s="27" t="n">
        <v>67279523.45</v>
      </c>
      <c r="AG22" s="27" t="n">
        <v>67279523.45</v>
      </c>
      <c r="AH22" s="27" t="n">
        <v>67279523.45</v>
      </c>
      <c r="AI22" s="27" t="n">
        <v>66037227.61</v>
      </c>
      <c r="AJ22" s="27" t="n">
        <v>218100</v>
      </c>
      <c r="AK22" s="27" t="n">
        <v>0</v>
      </c>
      <c r="AL22" s="27" t="n">
        <v>218100</v>
      </c>
      <c r="AM22" s="27" t="n">
        <v>1024195.84</v>
      </c>
      <c r="AN22" s="27" t="n">
        <v>0</v>
      </c>
      <c r="AO22" s="27" t="n">
        <v>0</v>
      </c>
      <c r="AP22" s="27" t="n">
        <v>0</v>
      </c>
      <c r="AQ22" s="27" t="n">
        <v>0</v>
      </c>
      <c r="AR22" s="27" t="n">
        <v>0</v>
      </c>
      <c r="AS22" s="27" t="n">
        <v>0</v>
      </c>
      <c r="AT22" s="27" t="n">
        <v>1590906.22</v>
      </c>
      <c r="AU22" s="27" t="n">
        <v>8365906.98</v>
      </c>
      <c r="AV22" s="27" t="n">
        <v>6365347.24</v>
      </c>
      <c r="AW22" s="27" t="n">
        <v>6365347.24</v>
      </c>
      <c r="AX22" s="27" t="n">
        <v>0</v>
      </c>
      <c r="AY22" s="27" t="n">
        <v>2000559.74</v>
      </c>
      <c r="AZ22" s="27" t="n">
        <v>-35165.07</v>
      </c>
      <c r="BA22" s="27" t="n">
        <v>10857434.49</v>
      </c>
      <c r="BB22" s="27" t="n">
        <v>0</v>
      </c>
      <c r="BC22" s="27" t="n">
        <v>88058606.07</v>
      </c>
      <c r="BE22" s="26" t="s">
        <v>94</v>
      </c>
      <c r="BF22" s="17" t="s">
        <v>92</v>
      </c>
      <c r="BG22" s="20"/>
      <c r="BH22" s="26" t="s">
        <v>93</v>
      </c>
      <c r="BI22" s="27" t="n">
        <v>67279523.45</v>
      </c>
      <c r="BJ22" s="27" t="n">
        <v>67279523.45</v>
      </c>
      <c r="BK22" s="27" t="n">
        <v>67279523.45</v>
      </c>
      <c r="BL22" s="27" t="n">
        <v>66037227.61</v>
      </c>
      <c r="BM22" s="27" t="n">
        <v>218100</v>
      </c>
      <c r="BN22" s="27" t="n">
        <v>0</v>
      </c>
      <c r="BO22" s="27" t="n">
        <v>218100</v>
      </c>
      <c r="BP22" s="27" t="n">
        <v>1024195.84</v>
      </c>
      <c r="BQ22" s="27" t="n">
        <v>0</v>
      </c>
      <c r="BR22" s="27" t="n">
        <v>0</v>
      </c>
      <c r="BS22" s="27" t="n">
        <v>0</v>
      </c>
      <c r="BT22" s="27" t="n">
        <v>0</v>
      </c>
      <c r="BU22" s="27" t="n">
        <v>0</v>
      </c>
      <c r="BV22" s="27" t="n">
        <v>0</v>
      </c>
      <c r="BW22" s="27" t="n">
        <v>1590906.22</v>
      </c>
      <c r="BX22" s="27" t="n">
        <v>8365906.98</v>
      </c>
      <c r="BY22" s="27" t="n">
        <v>6365347.24</v>
      </c>
      <c r="BZ22" s="27" t="n">
        <v>6365347.24</v>
      </c>
      <c r="CA22" s="27" t="n">
        <v>0</v>
      </c>
      <c r="CB22" s="27" t="n">
        <v>2000559.74</v>
      </c>
      <c r="CC22" s="27" t="n">
        <v>-35165.07</v>
      </c>
      <c r="CD22" s="27" t="n">
        <v>10857434.49</v>
      </c>
      <c r="CE22" s="27" t="n">
        <v>0</v>
      </c>
      <c r="CF22" s="27" t="n">
        <v>88058606.07</v>
      </c>
    </row>
    <row r="23" customFormat="false" ht="16.5" hidden="false" customHeight="true" outlineLevel="0" collapsed="false">
      <c r="B23" s="17" t="s">
        <v>95</v>
      </c>
      <c r="C23" s="24"/>
      <c r="D23" s="2" t="n">
        <f aca="false">+AF23/1000</f>
        <v>132254.31112</v>
      </c>
      <c r="E23" s="2" t="n">
        <f aca="false">+AG23/1000</f>
        <v>132254.31112</v>
      </c>
      <c r="F23" s="2" t="n">
        <f aca="false">+AH23/1000</f>
        <v>132254.31112</v>
      </c>
      <c r="G23" s="2" t="n">
        <f aca="false">+AI23/1000</f>
        <v>129738.42605</v>
      </c>
      <c r="H23" s="2" t="n">
        <f aca="false">+AJ23/1000</f>
        <v>215.48023</v>
      </c>
      <c r="I23" s="2" t="n">
        <f aca="false">+AK23/1000</f>
        <v>215.48023</v>
      </c>
      <c r="J23" s="2" t="n">
        <f aca="false">+AL23/1000</f>
        <v>0</v>
      </c>
      <c r="K23" s="2" t="n">
        <f aca="false">+AM23/1000</f>
        <v>1252.33065</v>
      </c>
      <c r="L23" s="2" t="n">
        <f aca="false">+AN23/1000</f>
        <v>1048.07419</v>
      </c>
      <c r="M23" s="2" t="n">
        <f aca="false">+AO23/1000</f>
        <v>0</v>
      </c>
      <c r="N23" s="2" t="n">
        <f aca="false">+AP23/1000</f>
        <v>0</v>
      </c>
      <c r="O23" s="2" t="n">
        <f aca="false">+AQ23/1000</f>
        <v>0</v>
      </c>
      <c r="P23" s="17" t="s">
        <v>95</v>
      </c>
      <c r="Q23" s="24"/>
      <c r="R23" s="2" t="n">
        <f aca="false">+AR23/1000</f>
        <v>0</v>
      </c>
      <c r="S23" s="2" t="n">
        <f aca="false">+AS23/1000</f>
        <v>4143.00499</v>
      </c>
      <c r="T23" s="2" t="n">
        <f aca="false">+AT23/1000</f>
        <v>0</v>
      </c>
      <c r="U23" s="2" t="n">
        <f aca="false">+AU23/1000</f>
        <v>39520.85633</v>
      </c>
      <c r="V23" s="2" t="n">
        <f aca="false">+AV23/1000</f>
        <v>32275.6243</v>
      </c>
      <c r="W23" s="2" t="n">
        <f aca="false">+AW23/1000</f>
        <v>0</v>
      </c>
      <c r="X23" s="2" t="n">
        <f aca="false">+AX23/1000</f>
        <v>32275.6243</v>
      </c>
      <c r="Y23" s="2" t="n">
        <f aca="false">+AY23/1000</f>
        <v>7245.23203</v>
      </c>
      <c r="Z23" s="2" t="n">
        <f aca="false">+AZ23/1000</f>
        <v>1341.72189</v>
      </c>
      <c r="AA23" s="2" t="n">
        <f aca="false">+BA23/1000</f>
        <v>8751.22644</v>
      </c>
      <c r="AB23" s="2" t="n">
        <f aca="false">+BC23/1000</f>
        <v>186011.12077</v>
      </c>
      <c r="AD23" s="20"/>
      <c r="AE23" s="26" t="s">
        <v>96</v>
      </c>
      <c r="AF23" s="27" t="n">
        <v>132254311.12</v>
      </c>
      <c r="AG23" s="27" t="n">
        <v>132254311.12</v>
      </c>
      <c r="AH23" s="27" t="n">
        <v>132254311.12</v>
      </c>
      <c r="AI23" s="27" t="n">
        <v>129738426.05</v>
      </c>
      <c r="AJ23" s="27" t="n">
        <v>215480.23</v>
      </c>
      <c r="AK23" s="27" t="n">
        <v>215480.23</v>
      </c>
      <c r="AL23" s="27" t="n">
        <v>0</v>
      </c>
      <c r="AM23" s="27" t="n">
        <v>1252330.65</v>
      </c>
      <c r="AN23" s="27" t="n">
        <v>1048074.19</v>
      </c>
      <c r="AO23" s="27" t="n">
        <v>0</v>
      </c>
      <c r="AP23" s="27" t="n">
        <v>0</v>
      </c>
      <c r="AQ23" s="27" t="n">
        <v>0</v>
      </c>
      <c r="AR23" s="27" t="n">
        <v>0</v>
      </c>
      <c r="AS23" s="27" t="n">
        <v>4143004.99</v>
      </c>
      <c r="AT23" s="27" t="n">
        <v>0</v>
      </c>
      <c r="AU23" s="27" t="n">
        <v>39520856.33</v>
      </c>
      <c r="AV23" s="27" t="n">
        <v>32275624.3</v>
      </c>
      <c r="AW23" s="27" t="n">
        <v>0</v>
      </c>
      <c r="AX23" s="27" t="n">
        <v>32275624.3</v>
      </c>
      <c r="AY23" s="27" t="n">
        <v>7245232.03</v>
      </c>
      <c r="AZ23" s="27" t="n">
        <v>1341721.89</v>
      </c>
      <c r="BA23" s="27" t="n">
        <v>8751226.44</v>
      </c>
      <c r="BB23" s="27" t="n">
        <v>0</v>
      </c>
      <c r="BC23" s="27" t="n">
        <v>186011120.77</v>
      </c>
      <c r="BE23" s="26" t="s">
        <v>97</v>
      </c>
      <c r="BF23" s="17" t="s">
        <v>95</v>
      </c>
      <c r="BG23" s="20"/>
      <c r="BH23" s="26" t="s">
        <v>96</v>
      </c>
      <c r="BI23" s="27" t="n">
        <v>132254311.12</v>
      </c>
      <c r="BJ23" s="27" t="n">
        <v>132254311.12</v>
      </c>
      <c r="BK23" s="27" t="n">
        <v>132254311.12</v>
      </c>
      <c r="BL23" s="27" t="n">
        <v>129738426.05</v>
      </c>
      <c r="BM23" s="27" t="n">
        <v>215480.23</v>
      </c>
      <c r="BN23" s="27" t="n">
        <v>215480.23</v>
      </c>
      <c r="BO23" s="27" t="n">
        <v>0</v>
      </c>
      <c r="BP23" s="27" t="n">
        <v>1252330.65</v>
      </c>
      <c r="BQ23" s="27" t="n">
        <v>1048074.19</v>
      </c>
      <c r="BR23" s="27" t="n">
        <v>0</v>
      </c>
      <c r="BS23" s="27" t="n">
        <v>0</v>
      </c>
      <c r="BT23" s="27" t="n">
        <v>0</v>
      </c>
      <c r="BU23" s="27" t="n">
        <v>0</v>
      </c>
      <c r="BV23" s="27" t="n">
        <v>4143004.99</v>
      </c>
      <c r="BW23" s="27" t="n">
        <v>0</v>
      </c>
      <c r="BX23" s="27" t="n">
        <v>39520856.33</v>
      </c>
      <c r="BY23" s="27" t="n">
        <v>32275624.3</v>
      </c>
      <c r="BZ23" s="27" t="n">
        <v>0</v>
      </c>
      <c r="CA23" s="27" t="n">
        <v>32275624.3</v>
      </c>
      <c r="CB23" s="27" t="n">
        <v>7245232.03</v>
      </c>
      <c r="CC23" s="27" t="n">
        <v>1341721.89</v>
      </c>
      <c r="CD23" s="27" t="n">
        <v>8751226.44</v>
      </c>
      <c r="CE23" s="27" t="n">
        <v>0</v>
      </c>
      <c r="CF23" s="27" t="n">
        <v>186011120.77</v>
      </c>
    </row>
    <row r="24" customFormat="false" ht="16.5" hidden="false" customHeight="true" outlineLevel="0" collapsed="false">
      <c r="B24" s="17" t="s">
        <v>98</v>
      </c>
      <c r="C24" s="24"/>
      <c r="D24" s="2" t="n">
        <f aca="false">+AF24/1000</f>
        <v>108725.15139</v>
      </c>
      <c r="E24" s="2" t="n">
        <f aca="false">+AG24/1000</f>
        <v>108725.15139</v>
      </c>
      <c r="F24" s="2" t="n">
        <f aca="false">+AH24/1000</f>
        <v>108725.15139</v>
      </c>
      <c r="G24" s="2" t="n">
        <f aca="false">+AI24/1000</f>
        <v>107786.76624</v>
      </c>
      <c r="H24" s="2" t="n">
        <f aca="false">+AJ24/1000</f>
        <v>0</v>
      </c>
      <c r="I24" s="2" t="n">
        <f aca="false">+AK24/1000</f>
        <v>0</v>
      </c>
      <c r="J24" s="2" t="n">
        <f aca="false">+AL24/1000</f>
        <v>0</v>
      </c>
      <c r="K24" s="2" t="n">
        <f aca="false">+AM24/1000</f>
        <v>467.18721</v>
      </c>
      <c r="L24" s="2" t="n">
        <f aca="false">+AN24/1000</f>
        <v>471.19794</v>
      </c>
      <c r="M24" s="2" t="n">
        <f aca="false">+AO24/1000</f>
        <v>0</v>
      </c>
      <c r="N24" s="2" t="n">
        <f aca="false">+AP24/1000</f>
        <v>0</v>
      </c>
      <c r="O24" s="2" t="n">
        <f aca="false">+AQ24/1000</f>
        <v>0</v>
      </c>
      <c r="P24" s="17" t="s">
        <v>98</v>
      </c>
      <c r="Q24" s="24"/>
      <c r="R24" s="2" t="n">
        <f aca="false">+AR24/1000</f>
        <v>0</v>
      </c>
      <c r="S24" s="2" t="n">
        <f aca="false">+AS24/1000</f>
        <v>74.12239</v>
      </c>
      <c r="T24" s="2" t="n">
        <f aca="false">+AT24/1000</f>
        <v>55.59622</v>
      </c>
      <c r="U24" s="2" t="n">
        <f aca="false">+AU24/1000</f>
        <v>0</v>
      </c>
      <c r="V24" s="2" t="n">
        <f aca="false">+AV24/1000</f>
        <v>0</v>
      </c>
      <c r="W24" s="2" t="n">
        <f aca="false">+AW24/1000</f>
        <v>0</v>
      </c>
      <c r="X24" s="2" t="n">
        <f aca="false">+AX24/1000</f>
        <v>0</v>
      </c>
      <c r="Y24" s="2" t="n">
        <f aca="false">+AY24/1000</f>
        <v>0</v>
      </c>
      <c r="Z24" s="2" t="n">
        <f aca="false">+AZ24/1000</f>
        <v>178.65765</v>
      </c>
      <c r="AA24" s="2" t="n">
        <f aca="false">+BA24/1000</f>
        <v>836.28982</v>
      </c>
      <c r="AB24" s="2" t="n">
        <f aca="false">+BC24/1000</f>
        <v>109869.81747</v>
      </c>
      <c r="AD24" s="20"/>
      <c r="AE24" s="26" t="s">
        <v>99</v>
      </c>
      <c r="AF24" s="27" t="n">
        <v>108725151.39</v>
      </c>
      <c r="AG24" s="27" t="n">
        <v>108725151.39</v>
      </c>
      <c r="AH24" s="27" t="n">
        <v>108725151.39</v>
      </c>
      <c r="AI24" s="27" t="n">
        <v>107786766.24</v>
      </c>
      <c r="AJ24" s="27" t="n">
        <v>0</v>
      </c>
      <c r="AK24" s="27" t="n">
        <v>0</v>
      </c>
      <c r="AL24" s="27" t="n">
        <v>0</v>
      </c>
      <c r="AM24" s="27" t="n">
        <v>467187.21</v>
      </c>
      <c r="AN24" s="27" t="n">
        <v>471197.94</v>
      </c>
      <c r="AO24" s="27" t="n">
        <v>0</v>
      </c>
      <c r="AP24" s="27" t="n">
        <v>0</v>
      </c>
      <c r="AQ24" s="27" t="n">
        <v>0</v>
      </c>
      <c r="AR24" s="27" t="n">
        <v>0</v>
      </c>
      <c r="AS24" s="27" t="n">
        <v>74122.39</v>
      </c>
      <c r="AT24" s="27" t="n">
        <v>55596.22</v>
      </c>
      <c r="AU24" s="27" t="n">
        <v>0</v>
      </c>
      <c r="AV24" s="27" t="n">
        <v>0</v>
      </c>
      <c r="AW24" s="27" t="n">
        <v>0</v>
      </c>
      <c r="AX24" s="27" t="n">
        <v>0</v>
      </c>
      <c r="AY24" s="27" t="n">
        <v>0</v>
      </c>
      <c r="AZ24" s="27" t="n">
        <v>178657.65</v>
      </c>
      <c r="BA24" s="27" t="n">
        <v>836289.82</v>
      </c>
      <c r="BB24" s="27" t="n">
        <v>0</v>
      </c>
      <c r="BC24" s="27" t="n">
        <v>109869817.47</v>
      </c>
      <c r="BE24" s="26" t="s">
        <v>100</v>
      </c>
      <c r="BF24" s="17" t="s">
        <v>98</v>
      </c>
      <c r="BG24" s="20"/>
      <c r="BH24" s="26" t="s">
        <v>99</v>
      </c>
      <c r="BI24" s="27" t="n">
        <v>108725151.39</v>
      </c>
      <c r="BJ24" s="27" t="n">
        <v>108725151.39</v>
      </c>
      <c r="BK24" s="27" t="n">
        <v>108725151.39</v>
      </c>
      <c r="BL24" s="27" t="n">
        <v>107786766.24</v>
      </c>
      <c r="BM24" s="27" t="n">
        <v>0</v>
      </c>
      <c r="BN24" s="27" t="n">
        <v>0</v>
      </c>
      <c r="BO24" s="27" t="n">
        <v>0</v>
      </c>
      <c r="BP24" s="27" t="n">
        <v>467187.21</v>
      </c>
      <c r="BQ24" s="27" t="n">
        <v>471197.94</v>
      </c>
      <c r="BR24" s="27" t="n">
        <v>0</v>
      </c>
      <c r="BS24" s="27" t="n">
        <v>0</v>
      </c>
      <c r="BT24" s="27" t="n">
        <v>0</v>
      </c>
      <c r="BU24" s="27" t="n">
        <v>0</v>
      </c>
      <c r="BV24" s="27" t="n">
        <v>74122.39</v>
      </c>
      <c r="BW24" s="27" t="n">
        <v>55596.22</v>
      </c>
      <c r="BX24" s="27" t="n">
        <v>0</v>
      </c>
      <c r="BY24" s="27" t="n">
        <v>0</v>
      </c>
      <c r="BZ24" s="27" t="n">
        <v>0</v>
      </c>
      <c r="CA24" s="27" t="n">
        <v>0</v>
      </c>
      <c r="CB24" s="27" t="n">
        <v>0</v>
      </c>
      <c r="CC24" s="27" t="n">
        <v>178657.65</v>
      </c>
      <c r="CD24" s="27" t="n">
        <v>836289.82</v>
      </c>
      <c r="CE24" s="27" t="n">
        <v>0</v>
      </c>
      <c r="CF24" s="27" t="n">
        <v>109869817.47</v>
      </c>
    </row>
    <row r="25" customFormat="false" ht="16.5" hidden="false" customHeight="true" outlineLevel="0" collapsed="false">
      <c r="B25" s="17" t="s">
        <v>101</v>
      </c>
      <c r="C25" s="24"/>
      <c r="D25" s="2" t="n">
        <f aca="false">+AF25/1000</f>
        <v>886162.43992</v>
      </c>
      <c r="E25" s="2" t="n">
        <f aca="false">+AG25/1000</f>
        <v>818872.9705</v>
      </c>
      <c r="F25" s="2" t="n">
        <f aca="false">+AH25/1000</f>
        <v>818872.9705</v>
      </c>
      <c r="G25" s="2" t="n">
        <f aca="false">+AI25/1000</f>
        <v>234534.47028</v>
      </c>
      <c r="H25" s="2" t="n">
        <f aca="false">+AJ25/1000</f>
        <v>566702.22273</v>
      </c>
      <c r="I25" s="2" t="n">
        <f aca="false">+AK25/1000</f>
        <v>291273.97726</v>
      </c>
      <c r="J25" s="2" t="n">
        <f aca="false">+AL25/1000</f>
        <v>275428.24547</v>
      </c>
      <c r="K25" s="2" t="n">
        <f aca="false">+AM25/1000</f>
        <v>15135.96242</v>
      </c>
      <c r="L25" s="2" t="n">
        <f aca="false">+AN25/1000</f>
        <v>2500.31507</v>
      </c>
      <c r="M25" s="2" t="n">
        <f aca="false">+AO25/1000</f>
        <v>0</v>
      </c>
      <c r="N25" s="2" t="n">
        <f aca="false">+AP25/1000</f>
        <v>0</v>
      </c>
      <c r="O25" s="2" t="n">
        <f aca="false">+AQ25/1000</f>
        <v>2254.45393</v>
      </c>
      <c r="P25" s="17" t="s">
        <v>101</v>
      </c>
      <c r="Q25" s="24"/>
      <c r="R25" s="2" t="n">
        <f aca="false">+AR25/1000</f>
        <v>65035.01549</v>
      </c>
      <c r="S25" s="2" t="n">
        <f aca="false">+AS25/1000</f>
        <v>32544.06945</v>
      </c>
      <c r="T25" s="2" t="n">
        <f aca="false">+AT25/1000</f>
        <v>57293.35261</v>
      </c>
      <c r="U25" s="2" t="n">
        <f aca="false">+AU25/1000</f>
        <v>443664.66258</v>
      </c>
      <c r="V25" s="2" t="n">
        <f aca="false">+AV25/1000</f>
        <v>403184.32533</v>
      </c>
      <c r="W25" s="2" t="n">
        <f aca="false">+AW25/1000</f>
        <v>4354.15831999999</v>
      </c>
      <c r="X25" s="2" t="n">
        <f aca="false">+AX25/1000</f>
        <v>398830.16701</v>
      </c>
      <c r="Y25" s="2" t="n">
        <f aca="false">+AY25/1000</f>
        <v>40480.33725</v>
      </c>
      <c r="Z25" s="2" t="n">
        <f aca="false">+AZ25/1000</f>
        <v>66664.20939</v>
      </c>
      <c r="AA25" s="2" t="n">
        <f aca="false">+BA25/1000</f>
        <v>49459.52431</v>
      </c>
      <c r="AB25" s="2" t="n">
        <f aca="false">+BC25/1000</f>
        <v>1535788.25826</v>
      </c>
      <c r="AD25" s="20"/>
      <c r="AE25" s="26" t="s">
        <v>102</v>
      </c>
      <c r="AF25" s="27" t="n">
        <v>886162439.92</v>
      </c>
      <c r="AG25" s="27" t="n">
        <v>818872970.5</v>
      </c>
      <c r="AH25" s="27" t="n">
        <v>818872970.5</v>
      </c>
      <c r="AI25" s="27" t="n">
        <v>234534470.28</v>
      </c>
      <c r="AJ25" s="27" t="n">
        <v>566702222.73</v>
      </c>
      <c r="AK25" s="27" t="n">
        <v>291273977.26</v>
      </c>
      <c r="AL25" s="27" t="n">
        <v>275428245.47</v>
      </c>
      <c r="AM25" s="27" t="n">
        <v>15135962.42</v>
      </c>
      <c r="AN25" s="27" t="n">
        <v>2500315.07</v>
      </c>
      <c r="AO25" s="27" t="n">
        <v>0</v>
      </c>
      <c r="AP25" s="27" t="n">
        <v>0</v>
      </c>
      <c r="AQ25" s="27" t="n">
        <v>2254453.93</v>
      </c>
      <c r="AR25" s="27" t="n">
        <v>65035015.49</v>
      </c>
      <c r="AS25" s="27" t="n">
        <v>32544069.45</v>
      </c>
      <c r="AT25" s="27" t="n">
        <v>57293352.61</v>
      </c>
      <c r="AU25" s="27" t="n">
        <v>443664662.58</v>
      </c>
      <c r="AV25" s="27" t="n">
        <v>403184325.33</v>
      </c>
      <c r="AW25" s="27" t="n">
        <v>4354158.31999999</v>
      </c>
      <c r="AX25" s="27" t="n">
        <v>398830167.01</v>
      </c>
      <c r="AY25" s="27" t="n">
        <v>40480337.25</v>
      </c>
      <c r="AZ25" s="27" t="n">
        <v>66664209.39</v>
      </c>
      <c r="BA25" s="27" t="n">
        <v>49459524.31</v>
      </c>
      <c r="BB25" s="27" t="n">
        <v>0</v>
      </c>
      <c r="BC25" s="27" t="n">
        <v>1535788258.26</v>
      </c>
      <c r="BE25" s="26" t="s">
        <v>103</v>
      </c>
      <c r="BF25" s="17" t="s">
        <v>101</v>
      </c>
      <c r="BG25" s="20"/>
      <c r="BH25" s="26" t="s">
        <v>102</v>
      </c>
      <c r="BI25" s="27" t="n">
        <v>886162439.92</v>
      </c>
      <c r="BJ25" s="27" t="n">
        <v>818872970.5</v>
      </c>
      <c r="BK25" s="27" t="n">
        <v>818872970.5</v>
      </c>
      <c r="BL25" s="27" t="n">
        <v>234534470.28</v>
      </c>
      <c r="BM25" s="27" t="n">
        <v>566702222.73</v>
      </c>
      <c r="BN25" s="27" t="n">
        <v>291273977.26</v>
      </c>
      <c r="BO25" s="27" t="n">
        <v>275428245.47</v>
      </c>
      <c r="BP25" s="27" t="n">
        <v>15135962.42</v>
      </c>
      <c r="BQ25" s="27" t="n">
        <v>2500315.07</v>
      </c>
      <c r="BR25" s="27" t="n">
        <v>0</v>
      </c>
      <c r="BS25" s="27" t="n">
        <v>0</v>
      </c>
      <c r="BT25" s="27" t="n">
        <v>2254453.93</v>
      </c>
      <c r="BU25" s="27" t="n">
        <v>65035015.49</v>
      </c>
      <c r="BV25" s="27" t="n">
        <v>32544069.45</v>
      </c>
      <c r="BW25" s="27" t="n">
        <v>57293352.61</v>
      </c>
      <c r="BX25" s="27" t="n">
        <v>443664662.58</v>
      </c>
      <c r="BY25" s="27" t="n">
        <v>403184325.33</v>
      </c>
      <c r="BZ25" s="27" t="n">
        <v>4354158.31999999</v>
      </c>
      <c r="CA25" s="27" t="n">
        <v>398830167.01</v>
      </c>
      <c r="CB25" s="27" t="n">
        <v>40480337.25</v>
      </c>
      <c r="CC25" s="27" t="n">
        <v>66664209.39</v>
      </c>
      <c r="CD25" s="27" t="n">
        <v>49459524.31</v>
      </c>
      <c r="CE25" s="27" t="n">
        <v>0</v>
      </c>
      <c r="CF25" s="27" t="n">
        <v>1535788258.26</v>
      </c>
    </row>
    <row r="26" customFormat="false" ht="16.5" hidden="false" customHeight="true" outlineLevel="0" collapsed="false">
      <c r="B26" s="17" t="s">
        <v>104</v>
      </c>
      <c r="C26" s="24"/>
      <c r="D26" s="2" t="n">
        <f aca="false">+AF26/1000</f>
        <v>8862544.7005</v>
      </c>
      <c r="E26" s="2" t="n">
        <f aca="false">+AG26/1000</f>
        <v>8861592.46545</v>
      </c>
      <c r="F26" s="2" t="n">
        <f aca="false">+AH26/1000</f>
        <v>8861592.46545</v>
      </c>
      <c r="G26" s="2" t="n">
        <f aca="false">+AI26/1000</f>
        <v>7711205.99174</v>
      </c>
      <c r="H26" s="2" t="n">
        <f aca="false">+AJ26/1000</f>
        <v>258099.77198</v>
      </c>
      <c r="I26" s="2" t="n">
        <f aca="false">+AK26/1000</f>
        <v>258099.77198</v>
      </c>
      <c r="J26" s="2" t="n">
        <f aca="false">+AL26/1000</f>
        <v>0</v>
      </c>
      <c r="K26" s="2" t="n">
        <f aca="false">+AM26/1000</f>
        <v>777540.89749</v>
      </c>
      <c r="L26" s="2" t="n">
        <f aca="false">+AN26/1000</f>
        <v>114745.80424</v>
      </c>
      <c r="M26" s="2" t="n">
        <f aca="false">+AO26/1000</f>
        <v>0</v>
      </c>
      <c r="N26" s="2" t="n">
        <f aca="false">+AP26/1000</f>
        <v>0</v>
      </c>
      <c r="O26" s="2" t="n">
        <f aca="false">+AQ26/1000</f>
        <v>952.23505</v>
      </c>
      <c r="P26" s="17" t="s">
        <v>104</v>
      </c>
      <c r="Q26" s="24"/>
      <c r="R26" s="2" t="n">
        <f aca="false">+AR26/1000</f>
        <v>0</v>
      </c>
      <c r="S26" s="2" t="n">
        <f aca="false">+AS26/1000</f>
        <v>8897.06684</v>
      </c>
      <c r="T26" s="2" t="n">
        <f aca="false">+AT26/1000</f>
        <v>203.2591</v>
      </c>
      <c r="U26" s="2" t="n">
        <f aca="false">+AU26/1000</f>
        <v>31824.72879</v>
      </c>
      <c r="V26" s="2" t="n">
        <f aca="false">+AV26/1000</f>
        <v>9895.31362</v>
      </c>
      <c r="W26" s="2" t="n">
        <f aca="false">+AW26/1000</f>
        <v>9895.31362</v>
      </c>
      <c r="X26" s="2" t="n">
        <f aca="false">+AX26/1000</f>
        <v>0</v>
      </c>
      <c r="Y26" s="2" t="n">
        <f aca="false">+AY26/1000</f>
        <v>21929.41517</v>
      </c>
      <c r="Z26" s="2" t="n">
        <f aca="false">+AZ26/1000</f>
        <v>0</v>
      </c>
      <c r="AA26" s="2" t="n">
        <f aca="false">+BA26/1000</f>
        <v>42356.24606</v>
      </c>
      <c r="AB26" s="2" t="n">
        <f aca="false">+BC26/1000</f>
        <v>8945826.00129</v>
      </c>
      <c r="AD26" s="20"/>
      <c r="AE26" s="28" t="s">
        <v>105</v>
      </c>
      <c r="AF26" s="27" t="n">
        <v>8862544700.5</v>
      </c>
      <c r="AG26" s="27" t="n">
        <v>8861592465.45</v>
      </c>
      <c r="AH26" s="27" t="n">
        <v>8861592465.45</v>
      </c>
      <c r="AI26" s="27" t="n">
        <v>7711205991.74</v>
      </c>
      <c r="AJ26" s="27" t="n">
        <v>258099771.98</v>
      </c>
      <c r="AK26" s="27" t="n">
        <v>258099771.98</v>
      </c>
      <c r="AL26" s="27" t="n">
        <v>0</v>
      </c>
      <c r="AM26" s="27" t="n">
        <v>777540897.49</v>
      </c>
      <c r="AN26" s="27" t="n">
        <v>114745804.24</v>
      </c>
      <c r="AO26" s="27" t="n">
        <v>0</v>
      </c>
      <c r="AP26" s="27" t="n">
        <v>0</v>
      </c>
      <c r="AQ26" s="27" t="n">
        <v>952235.05</v>
      </c>
      <c r="AR26" s="27" t="n">
        <v>0</v>
      </c>
      <c r="AS26" s="27" t="n">
        <v>8897066.84</v>
      </c>
      <c r="AT26" s="27" t="n">
        <v>203259.1</v>
      </c>
      <c r="AU26" s="27" t="n">
        <v>31824728.79</v>
      </c>
      <c r="AV26" s="27" t="n">
        <v>9895313.62</v>
      </c>
      <c r="AW26" s="27" t="n">
        <v>9895313.62</v>
      </c>
      <c r="AX26" s="27" t="n">
        <v>0</v>
      </c>
      <c r="AY26" s="27" t="n">
        <v>21929415.17</v>
      </c>
      <c r="AZ26" s="27" t="n">
        <v>0</v>
      </c>
      <c r="BA26" s="27" t="n">
        <v>42356246.06</v>
      </c>
      <c r="BB26" s="27" t="n">
        <v>0</v>
      </c>
      <c r="BC26" s="27" t="n">
        <v>8945826001.29</v>
      </c>
      <c r="BE26" s="26" t="s">
        <v>106</v>
      </c>
      <c r="BF26" s="17" t="s">
        <v>104</v>
      </c>
      <c r="BG26" s="20"/>
      <c r="BH26" s="28" t="s">
        <v>105</v>
      </c>
      <c r="BI26" s="27" t="n">
        <v>8862544700.5</v>
      </c>
      <c r="BJ26" s="27" t="n">
        <v>8861592465.45</v>
      </c>
      <c r="BK26" s="27" t="n">
        <v>8861592465.45</v>
      </c>
      <c r="BL26" s="27" t="n">
        <v>7711205991.74</v>
      </c>
      <c r="BM26" s="27" t="n">
        <v>258099771.98</v>
      </c>
      <c r="BN26" s="27" t="n">
        <v>258099771.98</v>
      </c>
      <c r="BO26" s="27" t="n">
        <v>0</v>
      </c>
      <c r="BP26" s="27" t="n">
        <v>777540897.49</v>
      </c>
      <c r="BQ26" s="27" t="n">
        <v>114745804.24</v>
      </c>
      <c r="BR26" s="27" t="n">
        <v>0</v>
      </c>
      <c r="BS26" s="27" t="n">
        <v>0</v>
      </c>
      <c r="BT26" s="27" t="n">
        <v>952235.05</v>
      </c>
      <c r="BU26" s="27" t="n">
        <v>0</v>
      </c>
      <c r="BV26" s="27" t="n">
        <v>8897066.84</v>
      </c>
      <c r="BW26" s="27" t="n">
        <v>203259.1</v>
      </c>
      <c r="BX26" s="27" t="n">
        <v>31824728.79</v>
      </c>
      <c r="BY26" s="27" t="n">
        <v>9895313.62</v>
      </c>
      <c r="BZ26" s="27" t="n">
        <v>9895313.62</v>
      </c>
      <c r="CA26" s="27" t="n">
        <v>0</v>
      </c>
      <c r="CB26" s="27" t="n">
        <v>21929415.17</v>
      </c>
      <c r="CC26" s="27" t="n">
        <v>0</v>
      </c>
      <c r="CD26" s="27" t="n">
        <v>42356246.06</v>
      </c>
      <c r="CE26" s="27" t="n">
        <v>0</v>
      </c>
      <c r="CF26" s="27" t="n">
        <v>8945826001.29</v>
      </c>
    </row>
    <row r="27" customFormat="false" ht="16.5" hidden="false" customHeight="true" outlineLevel="0" collapsed="false">
      <c r="B27" s="17" t="s">
        <v>107</v>
      </c>
      <c r="C27" s="24"/>
      <c r="D27" s="2" t="n">
        <f aca="false">+AF27/1000</f>
        <v>148644.81698</v>
      </c>
      <c r="E27" s="2" t="n">
        <f aca="false">+AG27/1000</f>
        <v>112743.48575</v>
      </c>
      <c r="F27" s="2" t="n">
        <f aca="false">+AH27/1000</f>
        <v>112743.48575</v>
      </c>
      <c r="G27" s="2" t="n">
        <f aca="false">+AI27/1000</f>
        <v>104231.84889</v>
      </c>
      <c r="H27" s="2" t="n">
        <f aca="false">+AJ27/1000</f>
        <v>6491.88078</v>
      </c>
      <c r="I27" s="2" t="n">
        <f aca="false">+AK27/1000</f>
        <v>4204.26916</v>
      </c>
      <c r="J27" s="2" t="n">
        <f aca="false">+AL27/1000</f>
        <v>2287.61162</v>
      </c>
      <c r="K27" s="2" t="n">
        <f aca="false">+AM27/1000</f>
        <v>1581.01609</v>
      </c>
      <c r="L27" s="2" t="n">
        <f aca="false">+AN27/1000</f>
        <v>438.73999</v>
      </c>
      <c r="M27" s="2" t="n">
        <f aca="false">+AO27/1000</f>
        <v>0</v>
      </c>
      <c r="N27" s="2" t="n">
        <f aca="false">+AP27/1000</f>
        <v>0</v>
      </c>
      <c r="O27" s="2" t="n">
        <f aca="false">+AQ27/1000</f>
        <v>2303.66079</v>
      </c>
      <c r="P27" s="17" t="s">
        <v>107</v>
      </c>
      <c r="Q27" s="24"/>
      <c r="R27" s="2" t="n">
        <f aca="false">+AR27/1000</f>
        <v>33597.67044</v>
      </c>
      <c r="S27" s="2" t="n">
        <f aca="false">+AS27/1000</f>
        <v>13622.60876</v>
      </c>
      <c r="T27" s="2" t="n">
        <f aca="false">+AT27/1000</f>
        <v>19.69207</v>
      </c>
      <c r="U27" s="2" t="n">
        <f aca="false">+AU27/1000</f>
        <v>58379.16131</v>
      </c>
      <c r="V27" s="2" t="n">
        <f aca="false">+AV27/1000</f>
        <v>48017.73218</v>
      </c>
      <c r="W27" s="2" t="n">
        <f aca="false">+AW27/1000</f>
        <v>0</v>
      </c>
      <c r="X27" s="2" t="n">
        <f aca="false">+AX27/1000</f>
        <v>48017.73218</v>
      </c>
      <c r="Y27" s="2" t="n">
        <f aca="false">+AY27/1000</f>
        <v>10361.42913</v>
      </c>
      <c r="Z27" s="2" t="n">
        <f aca="false">+AZ27/1000</f>
        <v>25066.13127</v>
      </c>
      <c r="AA27" s="2" t="n">
        <f aca="false">+BA27/1000</f>
        <v>12346.00502</v>
      </c>
      <c r="AB27" s="2" t="n">
        <f aca="false">+BC27/1000</f>
        <v>258078.41541</v>
      </c>
      <c r="AD27" s="20"/>
      <c r="AE27" s="26" t="s">
        <v>108</v>
      </c>
      <c r="AF27" s="27" t="n">
        <v>148644816.98</v>
      </c>
      <c r="AG27" s="27" t="n">
        <v>112743485.75</v>
      </c>
      <c r="AH27" s="27" t="n">
        <v>112743485.75</v>
      </c>
      <c r="AI27" s="27" t="n">
        <v>104231848.89</v>
      </c>
      <c r="AJ27" s="27" t="n">
        <v>6491880.78</v>
      </c>
      <c r="AK27" s="27" t="n">
        <v>4204269.16</v>
      </c>
      <c r="AL27" s="27" t="n">
        <v>2287611.62</v>
      </c>
      <c r="AM27" s="27" t="n">
        <v>1581016.09</v>
      </c>
      <c r="AN27" s="27" t="n">
        <v>438739.99</v>
      </c>
      <c r="AO27" s="27" t="n">
        <v>0</v>
      </c>
      <c r="AP27" s="27" t="n">
        <v>0</v>
      </c>
      <c r="AQ27" s="27" t="n">
        <v>2303660.79</v>
      </c>
      <c r="AR27" s="27" t="n">
        <v>33597670.44</v>
      </c>
      <c r="AS27" s="27" t="n">
        <v>13622608.76</v>
      </c>
      <c r="AT27" s="27" t="n">
        <v>19692.07</v>
      </c>
      <c r="AU27" s="27" t="n">
        <v>58379161.31</v>
      </c>
      <c r="AV27" s="27" t="n">
        <v>48017732.18</v>
      </c>
      <c r="AW27" s="27" t="n">
        <v>0</v>
      </c>
      <c r="AX27" s="27" t="n">
        <v>48017732.18</v>
      </c>
      <c r="AY27" s="27" t="n">
        <v>10361429.13</v>
      </c>
      <c r="AZ27" s="27" t="n">
        <v>25066131.27</v>
      </c>
      <c r="BA27" s="27" t="n">
        <v>12346005.02</v>
      </c>
      <c r="BB27" s="27" t="n">
        <v>0</v>
      </c>
      <c r="BC27" s="27" t="n">
        <v>258078415.41</v>
      </c>
      <c r="BE27" s="29" t="s">
        <v>109</v>
      </c>
      <c r="BF27" s="17" t="s">
        <v>107</v>
      </c>
      <c r="BG27" s="20"/>
      <c r="BH27" s="26" t="s">
        <v>108</v>
      </c>
      <c r="BI27" s="27" t="n">
        <v>148644816.98</v>
      </c>
      <c r="BJ27" s="27" t="n">
        <v>112743485.75</v>
      </c>
      <c r="BK27" s="27" t="n">
        <v>112743485.75</v>
      </c>
      <c r="BL27" s="27" t="n">
        <v>104231848.89</v>
      </c>
      <c r="BM27" s="27" t="n">
        <v>6491880.78</v>
      </c>
      <c r="BN27" s="27" t="n">
        <v>4204269.16</v>
      </c>
      <c r="BO27" s="27" t="n">
        <v>2287611.62</v>
      </c>
      <c r="BP27" s="27" t="n">
        <v>1581016.09</v>
      </c>
      <c r="BQ27" s="27" t="n">
        <v>438739.99</v>
      </c>
      <c r="BR27" s="27" t="n">
        <v>0</v>
      </c>
      <c r="BS27" s="27" t="n">
        <v>0</v>
      </c>
      <c r="BT27" s="27" t="n">
        <v>2303660.79</v>
      </c>
      <c r="BU27" s="27" t="n">
        <v>33597670.44</v>
      </c>
      <c r="BV27" s="27" t="n">
        <v>13622608.76</v>
      </c>
      <c r="BW27" s="27" t="n">
        <v>19692.07</v>
      </c>
      <c r="BX27" s="27" t="n">
        <v>58379161.31</v>
      </c>
      <c r="BY27" s="27" t="n">
        <v>48017732.18</v>
      </c>
      <c r="BZ27" s="27" t="n">
        <v>0</v>
      </c>
      <c r="CA27" s="27" t="n">
        <v>48017732.18</v>
      </c>
      <c r="CB27" s="27" t="n">
        <v>10361429.13</v>
      </c>
      <c r="CC27" s="27" t="n">
        <v>25066131.27</v>
      </c>
      <c r="CD27" s="27" t="n">
        <v>12346005.02</v>
      </c>
      <c r="CE27" s="27" t="n">
        <v>0</v>
      </c>
      <c r="CF27" s="27" t="n">
        <v>258078415.41</v>
      </c>
    </row>
    <row r="28" customFormat="false" ht="16.5" hidden="false" customHeight="true" outlineLevel="0" collapsed="false">
      <c r="B28" s="17" t="s">
        <v>110</v>
      </c>
      <c r="C28" s="24"/>
      <c r="D28" s="2" t="n">
        <f aca="false">+AF28/1000</f>
        <v>35136.53867</v>
      </c>
      <c r="E28" s="2" t="n">
        <f aca="false">+AG28/1000</f>
        <v>35136.53867</v>
      </c>
      <c r="F28" s="2" t="n">
        <f aca="false">+AH28/1000</f>
        <v>35136.53867</v>
      </c>
      <c r="G28" s="2" t="n">
        <f aca="false">+AI28/1000</f>
        <v>8143.91557</v>
      </c>
      <c r="H28" s="2" t="n">
        <f aca="false">+AJ28/1000</f>
        <v>26982.41176</v>
      </c>
      <c r="I28" s="2" t="n">
        <f aca="false">+AK28/1000</f>
        <v>26982.41176</v>
      </c>
      <c r="J28" s="2" t="n">
        <f aca="false">+AL28/1000</f>
        <v>0</v>
      </c>
      <c r="K28" s="2" t="n">
        <f aca="false">+AM28/1000</f>
        <v>0</v>
      </c>
      <c r="L28" s="2" t="n">
        <f aca="false">+AN28/1000</f>
        <v>10.21134</v>
      </c>
      <c r="M28" s="2" t="n">
        <f aca="false">+AO28/1000</f>
        <v>0</v>
      </c>
      <c r="N28" s="2" t="n">
        <f aca="false">+AP28/1000</f>
        <v>0</v>
      </c>
      <c r="O28" s="2" t="n">
        <f aca="false">+AQ28/1000</f>
        <v>0</v>
      </c>
      <c r="P28" s="17" t="s">
        <v>110</v>
      </c>
      <c r="Q28" s="24"/>
      <c r="R28" s="2" t="n">
        <f aca="false">+AR28/1000</f>
        <v>0</v>
      </c>
      <c r="S28" s="2" t="n">
        <f aca="false">+AS28/1000</f>
        <v>0</v>
      </c>
      <c r="T28" s="2" t="n">
        <f aca="false">+AT28/1000</f>
        <v>946.48045</v>
      </c>
      <c r="U28" s="2" t="n">
        <f aca="false">+AU28/1000</f>
        <v>852.43112</v>
      </c>
      <c r="V28" s="2" t="n">
        <f aca="false">+AV28/1000</f>
        <v>348.31493</v>
      </c>
      <c r="W28" s="2" t="n">
        <f aca="false">+AW28/1000</f>
        <v>0</v>
      </c>
      <c r="X28" s="2" t="n">
        <f aca="false">+AX28/1000</f>
        <v>348.31493</v>
      </c>
      <c r="Y28" s="2" t="n">
        <f aca="false">+AY28/1000</f>
        <v>504.11619</v>
      </c>
      <c r="Z28" s="2" t="n">
        <f aca="false">+AZ28/1000</f>
        <v>165.46485</v>
      </c>
      <c r="AA28" s="2" t="n">
        <f aca="false">+BA28/1000</f>
        <v>2730.91419</v>
      </c>
      <c r="AB28" s="2" t="n">
        <f aca="false">+BC28/1000</f>
        <v>39831.82928</v>
      </c>
      <c r="AD28" s="20"/>
      <c r="AE28" s="7" t="s">
        <v>111</v>
      </c>
      <c r="AF28" s="27" t="n">
        <v>35136538.67</v>
      </c>
      <c r="AG28" s="27" t="n">
        <v>35136538.67</v>
      </c>
      <c r="AH28" s="27" t="n">
        <v>35136538.67</v>
      </c>
      <c r="AI28" s="27" t="n">
        <v>8143915.57</v>
      </c>
      <c r="AJ28" s="27" t="n">
        <v>26982411.76</v>
      </c>
      <c r="AK28" s="27" t="n">
        <v>26982411.76</v>
      </c>
      <c r="AL28" s="27" t="n">
        <v>0</v>
      </c>
      <c r="AM28" s="27" t="n">
        <v>0</v>
      </c>
      <c r="AN28" s="27" t="n">
        <v>10211.34</v>
      </c>
      <c r="AO28" s="27" t="n">
        <v>0</v>
      </c>
      <c r="AP28" s="27" t="n">
        <v>0</v>
      </c>
      <c r="AQ28" s="27" t="n">
        <v>0</v>
      </c>
      <c r="AR28" s="27" t="n">
        <v>0</v>
      </c>
      <c r="AS28" s="27" t="n">
        <v>0</v>
      </c>
      <c r="AT28" s="27" t="n">
        <v>946480.45</v>
      </c>
      <c r="AU28" s="27" t="n">
        <v>852431.12</v>
      </c>
      <c r="AV28" s="27" t="n">
        <v>348314.93</v>
      </c>
      <c r="AW28" s="27" t="n">
        <v>0</v>
      </c>
      <c r="AX28" s="27" t="n">
        <v>348314.93</v>
      </c>
      <c r="AY28" s="27" t="n">
        <v>504116.19</v>
      </c>
      <c r="AZ28" s="27" t="n">
        <v>165464.85</v>
      </c>
      <c r="BA28" s="27" t="n">
        <v>2730914.19</v>
      </c>
      <c r="BB28" s="27" t="n">
        <v>0</v>
      </c>
      <c r="BC28" s="27" t="n">
        <v>39831829.28</v>
      </c>
      <c r="BE28" s="26" t="s">
        <v>112</v>
      </c>
      <c r="BF28" s="17" t="s">
        <v>110</v>
      </c>
      <c r="BG28" s="20"/>
      <c r="BH28" s="7" t="s">
        <v>111</v>
      </c>
      <c r="BI28" s="27" t="n">
        <v>35136538.67</v>
      </c>
      <c r="BJ28" s="27" t="n">
        <v>35136538.67</v>
      </c>
      <c r="BK28" s="27" t="n">
        <v>35136538.67</v>
      </c>
      <c r="BL28" s="27" t="n">
        <v>8143915.57</v>
      </c>
      <c r="BM28" s="27" t="n">
        <v>26982411.76</v>
      </c>
      <c r="BN28" s="27" t="n">
        <v>26982411.76</v>
      </c>
      <c r="BO28" s="27" t="n">
        <v>0</v>
      </c>
      <c r="BP28" s="27" t="n">
        <v>0</v>
      </c>
      <c r="BQ28" s="27" t="n">
        <v>10211.34</v>
      </c>
      <c r="BR28" s="27" t="n">
        <v>0</v>
      </c>
      <c r="BS28" s="27" t="n">
        <v>0</v>
      </c>
      <c r="BT28" s="27" t="n">
        <v>0</v>
      </c>
      <c r="BU28" s="27" t="n">
        <v>0</v>
      </c>
      <c r="BV28" s="27" t="n">
        <v>0</v>
      </c>
      <c r="BW28" s="27" t="n">
        <v>946480.45</v>
      </c>
      <c r="BX28" s="27" t="n">
        <v>852431.12</v>
      </c>
      <c r="BY28" s="27" t="n">
        <v>348314.93</v>
      </c>
      <c r="BZ28" s="27" t="n">
        <v>0</v>
      </c>
      <c r="CA28" s="27" t="n">
        <v>348314.93</v>
      </c>
      <c r="CB28" s="27" t="n">
        <v>504116.19</v>
      </c>
      <c r="CC28" s="27" t="n">
        <v>165464.85</v>
      </c>
      <c r="CD28" s="27" t="n">
        <v>2730914.19</v>
      </c>
      <c r="CE28" s="27" t="n">
        <v>0</v>
      </c>
      <c r="CF28" s="27" t="n">
        <v>39831829.28</v>
      </c>
    </row>
    <row r="29" customFormat="false" ht="16.5" hidden="false" customHeight="true" outlineLevel="0" collapsed="false">
      <c r="B29" s="17" t="s">
        <v>113</v>
      </c>
      <c r="C29" s="24"/>
      <c r="D29" s="2" t="n">
        <f aca="false">+AF29/1000</f>
        <v>0</v>
      </c>
      <c r="E29" s="2" t="n">
        <f aca="false">+AG29/1000</f>
        <v>0</v>
      </c>
      <c r="F29" s="2" t="n">
        <f aca="false">+AH29/1000</f>
        <v>0</v>
      </c>
      <c r="G29" s="2" t="n">
        <f aca="false">+AI29/1000</f>
        <v>0</v>
      </c>
      <c r="H29" s="2" t="n">
        <f aca="false">+AJ29/1000</f>
        <v>0</v>
      </c>
      <c r="I29" s="2" t="n">
        <f aca="false">+AK29/1000</f>
        <v>0</v>
      </c>
      <c r="J29" s="2" t="n">
        <f aca="false">+AL29/1000</f>
        <v>0</v>
      </c>
      <c r="K29" s="2" t="n">
        <f aca="false">+AM29/1000</f>
        <v>0</v>
      </c>
      <c r="L29" s="2" t="n">
        <f aca="false">+AN29/1000</f>
        <v>0</v>
      </c>
      <c r="M29" s="2" t="n">
        <f aca="false">+AO29/1000</f>
        <v>0</v>
      </c>
      <c r="N29" s="2" t="n">
        <f aca="false">+AP29/1000</f>
        <v>0</v>
      </c>
      <c r="O29" s="2" t="n">
        <f aca="false">+AQ29/1000</f>
        <v>0</v>
      </c>
      <c r="P29" s="17" t="s">
        <v>113</v>
      </c>
      <c r="Q29" s="24"/>
      <c r="R29" s="2" t="n">
        <f aca="false">+AR29/1000</f>
        <v>0</v>
      </c>
      <c r="S29" s="2" t="n">
        <f aca="false">+AS29/1000</f>
        <v>0</v>
      </c>
      <c r="T29" s="2" t="n">
        <f aca="false">+AT29/1000</f>
        <v>0</v>
      </c>
      <c r="U29" s="2" t="n">
        <f aca="false">+AU29/1000</f>
        <v>0</v>
      </c>
      <c r="V29" s="2" t="n">
        <f aca="false">+AV29/1000</f>
        <v>0</v>
      </c>
      <c r="W29" s="2" t="n">
        <f aca="false">+AW29/1000</f>
        <v>0</v>
      </c>
      <c r="X29" s="2" t="n">
        <f aca="false">+AX29/1000</f>
        <v>0</v>
      </c>
      <c r="Y29" s="2" t="n">
        <f aca="false">+AY29/1000</f>
        <v>0</v>
      </c>
      <c r="Z29" s="2" t="n">
        <f aca="false">+AZ29/1000</f>
        <v>0</v>
      </c>
      <c r="AA29" s="2" t="n">
        <f aca="false">+BA29/1000</f>
        <v>0</v>
      </c>
      <c r="AB29" s="2" t="n">
        <f aca="false">+BC29/1000</f>
        <v>0</v>
      </c>
      <c r="AD29" s="20"/>
      <c r="AE29" s="26" t="s">
        <v>114</v>
      </c>
      <c r="AF29" s="27" t="n">
        <v>0</v>
      </c>
      <c r="AG29" s="27" t="n">
        <v>0</v>
      </c>
      <c r="AH29" s="27" t="n">
        <v>0</v>
      </c>
      <c r="AI29" s="27" t="n">
        <v>0</v>
      </c>
      <c r="AJ29" s="27" t="n">
        <v>0</v>
      </c>
      <c r="AK29" s="27" t="n">
        <v>0</v>
      </c>
      <c r="AL29" s="27" t="n">
        <v>0</v>
      </c>
      <c r="AM29" s="27" t="n">
        <v>0</v>
      </c>
      <c r="AN29" s="27" t="n">
        <v>0</v>
      </c>
      <c r="AO29" s="27" t="n">
        <v>0</v>
      </c>
      <c r="AP29" s="27" t="n">
        <v>0</v>
      </c>
      <c r="AQ29" s="27" t="n">
        <v>0</v>
      </c>
      <c r="AR29" s="27" t="n">
        <v>0</v>
      </c>
      <c r="AS29" s="27" t="n">
        <v>0</v>
      </c>
      <c r="AT29" s="27" t="n">
        <v>0</v>
      </c>
      <c r="AU29" s="27" t="n">
        <v>0</v>
      </c>
      <c r="AV29" s="27" t="n">
        <v>0</v>
      </c>
      <c r="AW29" s="27" t="n">
        <v>0</v>
      </c>
      <c r="AX29" s="27" t="n">
        <v>0</v>
      </c>
      <c r="AY29" s="27" t="n">
        <v>0</v>
      </c>
      <c r="AZ29" s="27" t="n">
        <v>0</v>
      </c>
      <c r="BA29" s="27" t="n">
        <v>0</v>
      </c>
      <c r="BB29" s="27" t="n">
        <v>0</v>
      </c>
      <c r="BC29" s="27" t="n">
        <v>0</v>
      </c>
      <c r="BE29" s="26" t="s">
        <v>108</v>
      </c>
      <c r="BF29" s="17" t="s">
        <v>113</v>
      </c>
      <c r="BG29" s="20"/>
      <c r="BH29" s="26" t="s">
        <v>114</v>
      </c>
      <c r="BI29" s="27" t="n">
        <v>0</v>
      </c>
      <c r="BJ29" s="27" t="n">
        <v>0</v>
      </c>
      <c r="BK29" s="27" t="n">
        <v>0</v>
      </c>
      <c r="BL29" s="27" t="n">
        <v>0</v>
      </c>
      <c r="BM29" s="27" t="n">
        <v>0</v>
      </c>
      <c r="BN29" s="27" t="n">
        <v>0</v>
      </c>
      <c r="BO29" s="27" t="n">
        <v>0</v>
      </c>
      <c r="BP29" s="27" t="n">
        <v>0</v>
      </c>
      <c r="BQ29" s="27" t="n">
        <v>0</v>
      </c>
      <c r="BR29" s="27" t="n">
        <v>0</v>
      </c>
      <c r="BS29" s="27" t="n">
        <v>0</v>
      </c>
      <c r="BT29" s="27" t="n">
        <v>0</v>
      </c>
      <c r="BU29" s="27" t="n">
        <v>0</v>
      </c>
      <c r="BV29" s="27" t="n">
        <v>0</v>
      </c>
      <c r="BW29" s="27" t="n">
        <v>0</v>
      </c>
      <c r="BX29" s="27" t="n">
        <v>0</v>
      </c>
      <c r="BY29" s="27" t="n">
        <v>0</v>
      </c>
      <c r="BZ29" s="27" t="n">
        <v>0</v>
      </c>
      <c r="CA29" s="27" t="n">
        <v>0</v>
      </c>
      <c r="CB29" s="27" t="n">
        <v>0</v>
      </c>
      <c r="CC29" s="27" t="n">
        <v>0</v>
      </c>
      <c r="CD29" s="27" t="n">
        <v>0</v>
      </c>
      <c r="CE29" s="27" t="n">
        <v>0</v>
      </c>
      <c r="CF29" s="27" t="n">
        <v>0</v>
      </c>
    </row>
    <row r="30" customFormat="false" ht="16.5" hidden="false" customHeight="true" outlineLevel="0" collapsed="false">
      <c r="B30" s="17" t="s">
        <v>115</v>
      </c>
      <c r="C30" s="24"/>
      <c r="D30" s="2" t="n">
        <f aca="false">+AF30/1000</f>
        <v>35106.11134</v>
      </c>
      <c r="E30" s="2" t="n">
        <f aca="false">+AG30/1000</f>
        <v>35106.11134</v>
      </c>
      <c r="F30" s="2" t="n">
        <f aca="false">+AH30/1000</f>
        <v>35106.11134</v>
      </c>
      <c r="G30" s="2" t="n">
        <f aca="false">+AI30/1000</f>
        <v>35106.11134</v>
      </c>
      <c r="H30" s="2" t="n">
        <f aca="false">+AJ30/1000</f>
        <v>0</v>
      </c>
      <c r="I30" s="2" t="n">
        <f aca="false">+AK30/1000</f>
        <v>0</v>
      </c>
      <c r="J30" s="2" t="n">
        <f aca="false">+AL30/1000</f>
        <v>0</v>
      </c>
      <c r="K30" s="2" t="n">
        <f aca="false">+AM30/1000</f>
        <v>0</v>
      </c>
      <c r="L30" s="2" t="n">
        <f aca="false">+AN30/1000</f>
        <v>0</v>
      </c>
      <c r="M30" s="2" t="n">
        <f aca="false">+AO30/1000</f>
        <v>0</v>
      </c>
      <c r="N30" s="2" t="n">
        <f aca="false">+AP30/1000</f>
        <v>0</v>
      </c>
      <c r="O30" s="2" t="n">
        <f aca="false">+AQ30/1000</f>
        <v>0</v>
      </c>
      <c r="P30" s="17" t="s">
        <v>115</v>
      </c>
      <c r="Q30" s="24"/>
      <c r="R30" s="2" t="n">
        <f aca="false">+AR30/1000</f>
        <v>0</v>
      </c>
      <c r="S30" s="2" t="n">
        <f aca="false">+AS30/1000</f>
        <v>2662.28098</v>
      </c>
      <c r="T30" s="2" t="n">
        <f aca="false">+AT30/1000</f>
        <v>2323.46687</v>
      </c>
      <c r="U30" s="2" t="n">
        <f aca="false">+AU30/1000</f>
        <v>17118.00896</v>
      </c>
      <c r="V30" s="2" t="n">
        <f aca="false">+AV30/1000</f>
        <v>12443.43501</v>
      </c>
      <c r="W30" s="2" t="n">
        <f aca="false">+AW30/1000</f>
        <v>3641.09354</v>
      </c>
      <c r="X30" s="2" t="n">
        <f aca="false">+AX30/1000</f>
        <v>8802.34147</v>
      </c>
      <c r="Y30" s="2" t="n">
        <f aca="false">+AY30/1000</f>
        <v>4674.57395</v>
      </c>
      <c r="Z30" s="2" t="n">
        <f aca="false">+AZ30/1000</f>
        <v>3820.50437</v>
      </c>
      <c r="AA30" s="2" t="n">
        <f aca="false">+BA30/1000</f>
        <v>6239.81457</v>
      </c>
      <c r="AB30" s="2" t="n">
        <f aca="false">+BC30/1000</f>
        <v>67270.18709</v>
      </c>
      <c r="AD30" s="20"/>
      <c r="AE30" s="26" t="s">
        <v>116</v>
      </c>
      <c r="AF30" s="27" t="n">
        <v>35106111.34</v>
      </c>
      <c r="AG30" s="27" t="n">
        <v>35106111.34</v>
      </c>
      <c r="AH30" s="27" t="n">
        <v>35106111.34</v>
      </c>
      <c r="AI30" s="27" t="n">
        <v>35106111.34</v>
      </c>
      <c r="AJ30" s="27" t="n">
        <v>0</v>
      </c>
      <c r="AK30" s="27" t="n">
        <v>0</v>
      </c>
      <c r="AL30" s="27" t="n">
        <v>0</v>
      </c>
      <c r="AM30" s="27" t="n">
        <v>0</v>
      </c>
      <c r="AN30" s="27" t="n">
        <v>0</v>
      </c>
      <c r="AO30" s="27" t="n">
        <v>0</v>
      </c>
      <c r="AP30" s="27" t="n">
        <v>0</v>
      </c>
      <c r="AQ30" s="27" t="n">
        <v>0</v>
      </c>
      <c r="AR30" s="27" t="n">
        <v>0</v>
      </c>
      <c r="AS30" s="27" t="n">
        <v>2662280.98</v>
      </c>
      <c r="AT30" s="27" t="n">
        <v>2323466.87</v>
      </c>
      <c r="AU30" s="27" t="n">
        <v>17118008.96</v>
      </c>
      <c r="AV30" s="27" t="n">
        <v>12443435.01</v>
      </c>
      <c r="AW30" s="27" t="n">
        <v>3641093.54</v>
      </c>
      <c r="AX30" s="27" t="n">
        <v>8802341.47</v>
      </c>
      <c r="AY30" s="27" t="n">
        <v>4674573.95</v>
      </c>
      <c r="AZ30" s="27" t="n">
        <v>3820504.37</v>
      </c>
      <c r="BA30" s="27" t="n">
        <v>6239814.57</v>
      </c>
      <c r="BB30" s="27" t="n">
        <v>0</v>
      </c>
      <c r="BC30" s="27" t="n">
        <v>67270187.09</v>
      </c>
      <c r="BE30" s="26" t="s">
        <v>117</v>
      </c>
      <c r="BF30" s="17" t="s">
        <v>115</v>
      </c>
      <c r="BG30" s="20"/>
      <c r="BH30" s="26" t="s">
        <v>116</v>
      </c>
      <c r="BI30" s="27" t="n">
        <v>35106111.34</v>
      </c>
      <c r="BJ30" s="27" t="n">
        <v>35106111.34</v>
      </c>
      <c r="BK30" s="27" t="n">
        <v>35106111.34</v>
      </c>
      <c r="BL30" s="27" t="n">
        <v>35106111.34</v>
      </c>
      <c r="BM30" s="27" t="n">
        <v>0</v>
      </c>
      <c r="BN30" s="27" t="n">
        <v>0</v>
      </c>
      <c r="BO30" s="27" t="n">
        <v>0</v>
      </c>
      <c r="BP30" s="27" t="n">
        <v>0</v>
      </c>
      <c r="BQ30" s="27" t="n">
        <v>0</v>
      </c>
      <c r="BR30" s="27" t="n">
        <v>0</v>
      </c>
      <c r="BS30" s="27" t="n">
        <v>0</v>
      </c>
      <c r="BT30" s="27" t="n">
        <v>0</v>
      </c>
      <c r="BU30" s="27" t="n">
        <v>0</v>
      </c>
      <c r="BV30" s="27" t="n">
        <v>2662280.98</v>
      </c>
      <c r="BW30" s="27" t="n">
        <v>2323466.87</v>
      </c>
      <c r="BX30" s="27" t="n">
        <v>17118008.96</v>
      </c>
      <c r="BY30" s="27" t="n">
        <v>12443435.01</v>
      </c>
      <c r="BZ30" s="27" t="n">
        <v>3641093.54</v>
      </c>
      <c r="CA30" s="27" t="n">
        <v>8802341.47</v>
      </c>
      <c r="CB30" s="27" t="n">
        <v>4674573.95</v>
      </c>
      <c r="CC30" s="27" t="n">
        <v>3820504.37</v>
      </c>
      <c r="CD30" s="27" t="n">
        <v>6239814.57</v>
      </c>
      <c r="CE30" s="27" t="n">
        <v>0</v>
      </c>
      <c r="CF30" s="27" t="n">
        <v>67270187.09</v>
      </c>
    </row>
    <row r="31" customFormat="false" ht="16.5" hidden="false" customHeight="true" outlineLevel="0" collapsed="false">
      <c r="B31" s="17" t="s">
        <v>118</v>
      </c>
      <c r="C31" s="24"/>
      <c r="D31" s="2" t="n">
        <f aca="false">+AF31/1000</f>
        <v>101703.01007</v>
      </c>
      <c r="E31" s="2" t="n">
        <f aca="false">+AG31/1000</f>
        <v>100475.13573</v>
      </c>
      <c r="F31" s="2" t="n">
        <f aca="false">+AH31/1000</f>
        <v>100475.13573</v>
      </c>
      <c r="G31" s="2" t="n">
        <f aca="false">+AI31/1000</f>
        <v>63231.36531</v>
      </c>
      <c r="H31" s="2" t="n">
        <f aca="false">+AJ31/1000</f>
        <v>31211.85004</v>
      </c>
      <c r="I31" s="2" t="n">
        <f aca="false">+AK31/1000</f>
        <v>30101.68337</v>
      </c>
      <c r="J31" s="2" t="n">
        <f aca="false">+AL31/1000</f>
        <v>1110.16667</v>
      </c>
      <c r="K31" s="2" t="n">
        <f aca="false">+AM31/1000</f>
        <v>5983.68679</v>
      </c>
      <c r="L31" s="2" t="n">
        <f aca="false">+AN31/1000</f>
        <v>48.23359</v>
      </c>
      <c r="M31" s="2" t="n">
        <f aca="false">+AO31/1000</f>
        <v>0</v>
      </c>
      <c r="N31" s="2" t="n">
        <f aca="false">+AP31/1000</f>
        <v>0</v>
      </c>
      <c r="O31" s="2" t="n">
        <f aca="false">+AQ31/1000</f>
        <v>1227.87434</v>
      </c>
      <c r="P31" s="17" t="s">
        <v>118</v>
      </c>
      <c r="Q31" s="24"/>
      <c r="R31" s="2" t="n">
        <f aca="false">+AR31/1000</f>
        <v>0</v>
      </c>
      <c r="S31" s="2" t="n">
        <f aca="false">+AS31/1000</f>
        <v>11887.19085</v>
      </c>
      <c r="T31" s="2" t="n">
        <f aca="false">+AT31/1000</f>
        <v>59848.00929</v>
      </c>
      <c r="U31" s="2" t="n">
        <f aca="false">+AU31/1000</f>
        <v>63459.1198</v>
      </c>
      <c r="V31" s="2" t="n">
        <f aca="false">+AV31/1000</f>
        <v>60039.30869</v>
      </c>
      <c r="W31" s="2" t="n">
        <f aca="false">+AW31/1000</f>
        <v>20.4927800000086</v>
      </c>
      <c r="X31" s="2" t="n">
        <f aca="false">+AX31/1000</f>
        <v>60018.81591</v>
      </c>
      <c r="Y31" s="2" t="n">
        <f aca="false">+AY31/1000</f>
        <v>3419.81110999999</v>
      </c>
      <c r="Z31" s="2" t="n">
        <f aca="false">+AZ31/1000</f>
        <v>13394.21247</v>
      </c>
      <c r="AA31" s="2" t="n">
        <f aca="false">+BA31/1000</f>
        <v>1574.88804</v>
      </c>
      <c r="AB31" s="2" t="n">
        <f aca="false">+BC31/1000</f>
        <v>251866.43052</v>
      </c>
      <c r="AD31" s="20"/>
      <c r="AE31" s="26" t="s">
        <v>119</v>
      </c>
      <c r="AF31" s="27" t="n">
        <v>101703010.07</v>
      </c>
      <c r="AG31" s="27" t="n">
        <v>100475135.73</v>
      </c>
      <c r="AH31" s="27" t="n">
        <v>100475135.73</v>
      </c>
      <c r="AI31" s="27" t="n">
        <v>63231365.31</v>
      </c>
      <c r="AJ31" s="27" t="n">
        <v>31211850.04</v>
      </c>
      <c r="AK31" s="27" t="n">
        <v>30101683.37</v>
      </c>
      <c r="AL31" s="27" t="n">
        <v>1110166.67</v>
      </c>
      <c r="AM31" s="27" t="n">
        <v>5983686.79</v>
      </c>
      <c r="AN31" s="27" t="n">
        <v>48233.59</v>
      </c>
      <c r="AO31" s="27" t="n">
        <v>0</v>
      </c>
      <c r="AP31" s="27" t="n">
        <v>0</v>
      </c>
      <c r="AQ31" s="27" t="n">
        <v>1227874.34</v>
      </c>
      <c r="AR31" s="27" t="n">
        <v>0</v>
      </c>
      <c r="AS31" s="27" t="n">
        <v>11887190.85</v>
      </c>
      <c r="AT31" s="27" t="n">
        <v>59848009.29</v>
      </c>
      <c r="AU31" s="27" t="n">
        <v>63459119.8</v>
      </c>
      <c r="AV31" s="27" t="n">
        <v>60039308.69</v>
      </c>
      <c r="AW31" s="27" t="n">
        <v>20492.7800000086</v>
      </c>
      <c r="AX31" s="27" t="n">
        <v>60018815.91</v>
      </c>
      <c r="AY31" s="27" t="n">
        <v>3419811.10999999</v>
      </c>
      <c r="AZ31" s="27" t="n">
        <v>13394212.47</v>
      </c>
      <c r="BA31" s="27" t="n">
        <v>1574888.04</v>
      </c>
      <c r="BB31" s="27" t="n">
        <v>0</v>
      </c>
      <c r="BC31" s="27" t="n">
        <v>251866430.52</v>
      </c>
      <c r="BE31" s="26" t="s">
        <v>119</v>
      </c>
      <c r="BF31" s="17" t="s">
        <v>118</v>
      </c>
      <c r="BG31" s="20"/>
      <c r="BH31" s="26" t="s">
        <v>119</v>
      </c>
      <c r="BI31" s="27" t="n">
        <v>101703010.07</v>
      </c>
      <c r="BJ31" s="27" t="n">
        <v>100475135.73</v>
      </c>
      <c r="BK31" s="27" t="n">
        <v>100475135.73</v>
      </c>
      <c r="BL31" s="27" t="n">
        <v>63231365.31</v>
      </c>
      <c r="BM31" s="27" t="n">
        <v>31211850.04</v>
      </c>
      <c r="BN31" s="27" t="n">
        <v>30101683.37</v>
      </c>
      <c r="BO31" s="27" t="n">
        <v>1110166.67</v>
      </c>
      <c r="BP31" s="27" t="n">
        <v>5983686.79</v>
      </c>
      <c r="BQ31" s="27" t="n">
        <v>48233.59</v>
      </c>
      <c r="BR31" s="27" t="n">
        <v>0</v>
      </c>
      <c r="BS31" s="27" t="n">
        <v>0</v>
      </c>
      <c r="BT31" s="27" t="n">
        <v>1227874.34</v>
      </c>
      <c r="BU31" s="27" t="n">
        <v>0</v>
      </c>
      <c r="BV31" s="27" t="n">
        <v>11887190.85</v>
      </c>
      <c r="BW31" s="27" t="n">
        <v>59848009.29</v>
      </c>
      <c r="BX31" s="27" t="n">
        <v>63459119.8</v>
      </c>
      <c r="BY31" s="27" t="n">
        <v>60039308.69</v>
      </c>
      <c r="BZ31" s="27" t="n">
        <v>20492.7800000086</v>
      </c>
      <c r="CA31" s="27" t="n">
        <v>60018815.91</v>
      </c>
      <c r="CB31" s="27" t="n">
        <v>3419811.10999999</v>
      </c>
      <c r="CC31" s="27" t="n">
        <v>13394212.47</v>
      </c>
      <c r="CD31" s="27" t="n">
        <v>1574888.04</v>
      </c>
      <c r="CE31" s="27" t="n">
        <v>0</v>
      </c>
      <c r="CF31" s="27" t="n">
        <v>251866430.52</v>
      </c>
    </row>
    <row r="32" customFormat="false" ht="16.5" hidden="false" customHeight="true" outlineLevel="0" collapsed="false">
      <c r="B32" s="17" t="s">
        <v>120</v>
      </c>
      <c r="C32" s="24"/>
      <c r="D32" s="2" t="n">
        <f aca="false">+AF32/1000</f>
        <v>5670.82549</v>
      </c>
      <c r="E32" s="2" t="n">
        <f aca="false">+AG32/1000</f>
        <v>2000.95937</v>
      </c>
      <c r="F32" s="2" t="n">
        <f aca="false">+AH32/1000</f>
        <v>2000.95937</v>
      </c>
      <c r="G32" s="2" t="n">
        <f aca="false">+AI32/1000</f>
        <v>1796.22119</v>
      </c>
      <c r="H32" s="2" t="n">
        <f aca="false">+AJ32/1000</f>
        <v>200</v>
      </c>
      <c r="I32" s="2" t="n">
        <f aca="false">+AK32/1000</f>
        <v>200</v>
      </c>
      <c r="J32" s="2" t="n">
        <f aca="false">+AL32/1000</f>
        <v>0</v>
      </c>
      <c r="K32" s="2" t="n">
        <f aca="false">+AM32/1000</f>
        <v>4.73818</v>
      </c>
      <c r="L32" s="2" t="n">
        <f aca="false">+AN32/1000</f>
        <v>0</v>
      </c>
      <c r="M32" s="2" t="n">
        <f aca="false">+AO32/1000</f>
        <v>0</v>
      </c>
      <c r="N32" s="2" t="n">
        <f aca="false">+AP32/1000</f>
        <v>0</v>
      </c>
      <c r="O32" s="2" t="n">
        <f aca="false">+AQ32/1000</f>
        <v>3669.86612</v>
      </c>
      <c r="P32" s="17" t="s">
        <v>120</v>
      </c>
      <c r="Q32" s="24"/>
      <c r="R32" s="2" t="n">
        <f aca="false">+AR32/1000</f>
        <v>0</v>
      </c>
      <c r="S32" s="2" t="n">
        <f aca="false">+AS32/1000</f>
        <v>3.77881</v>
      </c>
      <c r="T32" s="2" t="n">
        <f aca="false">+AT32/1000</f>
        <v>115.17577</v>
      </c>
      <c r="U32" s="2" t="n">
        <f aca="false">+AU32/1000</f>
        <v>6057.18051</v>
      </c>
      <c r="V32" s="2" t="n">
        <f aca="false">+AV32/1000</f>
        <v>338.6306</v>
      </c>
      <c r="W32" s="2" t="n">
        <f aca="false">+AW32/1000</f>
        <v>338.6306</v>
      </c>
      <c r="X32" s="2" t="n">
        <f aca="false">+AX32/1000</f>
        <v>0</v>
      </c>
      <c r="Y32" s="2" t="n">
        <f aca="false">+AY32/1000</f>
        <v>5718.54991</v>
      </c>
      <c r="Z32" s="2" t="n">
        <f aca="false">+AZ32/1000</f>
        <v>2.02832</v>
      </c>
      <c r="AA32" s="2" t="n">
        <f aca="false">+BA32/1000</f>
        <v>17103.67123</v>
      </c>
      <c r="AB32" s="2" t="n">
        <f aca="false">+BC32/1000</f>
        <v>28952.66013</v>
      </c>
      <c r="AD32" s="20"/>
      <c r="AE32" s="7" t="s">
        <v>121</v>
      </c>
      <c r="AF32" s="27" t="n">
        <v>5670825.49</v>
      </c>
      <c r="AG32" s="27" t="n">
        <v>2000959.37</v>
      </c>
      <c r="AH32" s="27" t="n">
        <v>2000959.37</v>
      </c>
      <c r="AI32" s="27" t="n">
        <v>1796221.19</v>
      </c>
      <c r="AJ32" s="27" t="n">
        <v>200000</v>
      </c>
      <c r="AK32" s="27" t="n">
        <v>200000</v>
      </c>
      <c r="AL32" s="27" t="n">
        <v>0</v>
      </c>
      <c r="AM32" s="27" t="n">
        <v>4738.18</v>
      </c>
      <c r="AN32" s="27" t="n">
        <v>0</v>
      </c>
      <c r="AO32" s="27" t="n">
        <v>0</v>
      </c>
      <c r="AP32" s="27" t="n">
        <v>0</v>
      </c>
      <c r="AQ32" s="27" t="n">
        <v>3669866.12</v>
      </c>
      <c r="AR32" s="27" t="n">
        <v>0</v>
      </c>
      <c r="AS32" s="27" t="n">
        <v>3778.81</v>
      </c>
      <c r="AT32" s="27" t="n">
        <v>115175.77</v>
      </c>
      <c r="AU32" s="27" t="n">
        <v>6057180.51</v>
      </c>
      <c r="AV32" s="27" t="n">
        <v>338630.6</v>
      </c>
      <c r="AW32" s="27" t="n">
        <v>338630.6</v>
      </c>
      <c r="AX32" s="27" t="n">
        <v>0</v>
      </c>
      <c r="AY32" s="27" t="n">
        <v>5718549.91</v>
      </c>
      <c r="AZ32" s="27" t="n">
        <v>2028.32</v>
      </c>
      <c r="BA32" s="27" t="n">
        <v>17103671.23</v>
      </c>
      <c r="BB32" s="27" t="n">
        <v>0</v>
      </c>
      <c r="BC32" s="27" t="n">
        <v>28952660.13</v>
      </c>
      <c r="BE32" s="26" t="s">
        <v>122</v>
      </c>
      <c r="BF32" s="17" t="s">
        <v>120</v>
      </c>
      <c r="BG32" s="20"/>
      <c r="BH32" s="7" t="s">
        <v>121</v>
      </c>
      <c r="BI32" s="27" t="n">
        <v>5670825.49</v>
      </c>
      <c r="BJ32" s="27" t="n">
        <v>2000959.37</v>
      </c>
      <c r="BK32" s="27" t="n">
        <v>2000959.37</v>
      </c>
      <c r="BL32" s="27" t="n">
        <v>1796221.19</v>
      </c>
      <c r="BM32" s="27" t="n">
        <v>200000</v>
      </c>
      <c r="BN32" s="27" t="n">
        <v>200000</v>
      </c>
      <c r="BO32" s="27" t="n">
        <v>0</v>
      </c>
      <c r="BP32" s="27" t="n">
        <v>4738.18</v>
      </c>
      <c r="BQ32" s="27" t="n">
        <v>0</v>
      </c>
      <c r="BR32" s="27" t="n">
        <v>0</v>
      </c>
      <c r="BS32" s="27" t="n">
        <v>0</v>
      </c>
      <c r="BT32" s="27" t="n">
        <v>3669866.12</v>
      </c>
      <c r="BU32" s="27" t="n">
        <v>0</v>
      </c>
      <c r="BV32" s="27" t="n">
        <v>3778.81</v>
      </c>
      <c r="BW32" s="27" t="n">
        <v>115175.77</v>
      </c>
      <c r="BX32" s="27" t="n">
        <v>6057180.51</v>
      </c>
      <c r="BY32" s="27" t="n">
        <v>338630.6</v>
      </c>
      <c r="BZ32" s="27" t="n">
        <v>338630.6</v>
      </c>
      <c r="CA32" s="27" t="n">
        <v>0</v>
      </c>
      <c r="CB32" s="27" t="n">
        <v>5718549.91</v>
      </c>
      <c r="CC32" s="27" t="n">
        <v>2028.32</v>
      </c>
      <c r="CD32" s="27" t="n">
        <v>17103671.23</v>
      </c>
      <c r="CE32" s="27" t="n">
        <v>0</v>
      </c>
      <c r="CF32" s="27" t="n">
        <v>28952660.13</v>
      </c>
    </row>
    <row r="33" customFormat="false" ht="16.5" hidden="false" customHeight="true" outlineLevel="0" collapsed="false">
      <c r="B33" s="17" t="s">
        <v>123</v>
      </c>
      <c r="C33" s="24"/>
      <c r="D33" s="2" t="n">
        <f aca="false">+AF33/1000</f>
        <v>77044.32118</v>
      </c>
      <c r="E33" s="2" t="n">
        <f aca="false">+AG33/1000</f>
        <v>77044.32118</v>
      </c>
      <c r="F33" s="2" t="n">
        <f aca="false">+AH33/1000</f>
        <v>77044.32118</v>
      </c>
      <c r="G33" s="2" t="n">
        <f aca="false">+AI33/1000</f>
        <v>71745.89077</v>
      </c>
      <c r="H33" s="2" t="n">
        <f aca="false">+AJ33/1000</f>
        <v>5280.65768</v>
      </c>
      <c r="I33" s="2" t="n">
        <f aca="false">+AK33/1000</f>
        <v>5176.37568</v>
      </c>
      <c r="J33" s="2" t="n">
        <f aca="false">+AL33/1000</f>
        <v>104.282</v>
      </c>
      <c r="K33" s="2" t="n">
        <f aca="false">+AM33/1000</f>
        <v>-181.8275</v>
      </c>
      <c r="L33" s="2" t="n">
        <f aca="false">+AN33/1000</f>
        <v>199.60023</v>
      </c>
      <c r="M33" s="2" t="n">
        <f aca="false">+AO33/1000</f>
        <v>0</v>
      </c>
      <c r="N33" s="2" t="n">
        <f aca="false">+AP33/1000</f>
        <v>0</v>
      </c>
      <c r="O33" s="2" t="n">
        <f aca="false">+AQ33/1000</f>
        <v>0</v>
      </c>
      <c r="P33" s="17" t="s">
        <v>123</v>
      </c>
      <c r="Q33" s="24"/>
      <c r="R33" s="2" t="n">
        <f aca="false">+AR33/1000</f>
        <v>0</v>
      </c>
      <c r="S33" s="2" t="n">
        <f aca="false">+AS33/1000</f>
        <v>203.15326</v>
      </c>
      <c r="T33" s="2" t="n">
        <f aca="false">+AT33/1000</f>
        <v>4449.35137</v>
      </c>
      <c r="U33" s="2" t="n">
        <f aca="false">+AU33/1000</f>
        <v>19175.64242</v>
      </c>
      <c r="V33" s="2" t="n">
        <f aca="false">+AV33/1000</f>
        <v>11342.19656</v>
      </c>
      <c r="W33" s="2" t="n">
        <f aca="false">+AW33/1000</f>
        <v>0</v>
      </c>
      <c r="X33" s="2" t="n">
        <f aca="false">+AX33/1000</f>
        <v>11342.19656</v>
      </c>
      <c r="Y33" s="2" t="n">
        <f aca="false">+AY33/1000</f>
        <v>7833.44586</v>
      </c>
      <c r="Z33" s="2" t="n">
        <f aca="false">+AZ33/1000</f>
        <v>0</v>
      </c>
      <c r="AA33" s="2" t="n">
        <f aca="false">+BA33/1000</f>
        <v>12434.71618</v>
      </c>
      <c r="AB33" s="2" t="n">
        <f aca="false">+BC33/1000</f>
        <v>113307.18441</v>
      </c>
      <c r="AD33" s="20"/>
      <c r="AE33" s="26" t="s">
        <v>124</v>
      </c>
      <c r="AF33" s="27" t="n">
        <v>77044321.18</v>
      </c>
      <c r="AG33" s="27" t="n">
        <v>77044321.18</v>
      </c>
      <c r="AH33" s="27" t="n">
        <v>77044321.18</v>
      </c>
      <c r="AI33" s="27" t="n">
        <v>71745890.77</v>
      </c>
      <c r="AJ33" s="27" t="n">
        <v>5280657.68</v>
      </c>
      <c r="AK33" s="27" t="n">
        <v>5176375.68</v>
      </c>
      <c r="AL33" s="27" t="n">
        <v>104282</v>
      </c>
      <c r="AM33" s="27" t="n">
        <v>-181827.5</v>
      </c>
      <c r="AN33" s="27" t="n">
        <v>199600.23</v>
      </c>
      <c r="AO33" s="27" t="n">
        <v>0</v>
      </c>
      <c r="AP33" s="27" t="n">
        <v>0</v>
      </c>
      <c r="AQ33" s="27" t="n">
        <v>0</v>
      </c>
      <c r="AR33" s="27" t="n">
        <v>0</v>
      </c>
      <c r="AS33" s="27" t="n">
        <v>203153.26</v>
      </c>
      <c r="AT33" s="27" t="n">
        <v>4449351.37</v>
      </c>
      <c r="AU33" s="27" t="n">
        <v>19175642.42</v>
      </c>
      <c r="AV33" s="27" t="n">
        <v>11342196.56</v>
      </c>
      <c r="AW33" s="27" t="n">
        <v>0</v>
      </c>
      <c r="AX33" s="27" t="n">
        <v>11342196.56</v>
      </c>
      <c r="AY33" s="27" t="n">
        <v>7833445.86</v>
      </c>
      <c r="AZ33" s="27" t="n">
        <v>0</v>
      </c>
      <c r="BA33" s="27" t="n">
        <v>12434716.18</v>
      </c>
      <c r="BB33" s="27" t="n">
        <v>0</v>
      </c>
      <c r="BC33" s="27" t="n">
        <v>113307184.41</v>
      </c>
      <c r="BE33" s="26" t="s">
        <v>102</v>
      </c>
      <c r="BF33" s="17" t="s">
        <v>123</v>
      </c>
      <c r="BG33" s="20"/>
      <c r="BH33" s="26" t="s">
        <v>124</v>
      </c>
      <c r="BI33" s="27" t="n">
        <v>77044321.18</v>
      </c>
      <c r="BJ33" s="27" t="n">
        <v>77044321.18</v>
      </c>
      <c r="BK33" s="27" t="n">
        <v>77044321.18</v>
      </c>
      <c r="BL33" s="27" t="n">
        <v>71745890.77</v>
      </c>
      <c r="BM33" s="27" t="n">
        <v>5280657.68</v>
      </c>
      <c r="BN33" s="27" t="n">
        <v>5176375.68</v>
      </c>
      <c r="BO33" s="27" t="n">
        <v>104282</v>
      </c>
      <c r="BP33" s="27" t="n">
        <v>-181827.5</v>
      </c>
      <c r="BQ33" s="27" t="n">
        <v>199600.23</v>
      </c>
      <c r="BR33" s="27" t="n">
        <v>0</v>
      </c>
      <c r="BS33" s="27" t="n">
        <v>0</v>
      </c>
      <c r="BT33" s="27" t="n">
        <v>0</v>
      </c>
      <c r="BU33" s="27" t="n">
        <v>0</v>
      </c>
      <c r="BV33" s="27" t="n">
        <v>203153.26</v>
      </c>
      <c r="BW33" s="27" t="n">
        <v>4449351.37</v>
      </c>
      <c r="BX33" s="27" t="n">
        <v>19175642.42</v>
      </c>
      <c r="BY33" s="27" t="n">
        <v>11342196.56</v>
      </c>
      <c r="BZ33" s="27" t="n">
        <v>0</v>
      </c>
      <c r="CA33" s="27" t="n">
        <v>11342196.56</v>
      </c>
      <c r="CB33" s="27" t="n">
        <v>7833445.86</v>
      </c>
      <c r="CC33" s="27" t="n">
        <v>0</v>
      </c>
      <c r="CD33" s="27" t="n">
        <v>12434716.18</v>
      </c>
      <c r="CE33" s="27" t="n">
        <v>0</v>
      </c>
      <c r="CF33" s="27" t="n">
        <v>113307184.41</v>
      </c>
    </row>
    <row r="34" customFormat="false" ht="16.5" hidden="false" customHeight="true" outlineLevel="0" collapsed="false">
      <c r="B34" s="17" t="s">
        <v>125</v>
      </c>
      <c r="C34" s="24"/>
      <c r="D34" s="2" t="n">
        <f aca="false">+AF34/1000</f>
        <v>850124.00324</v>
      </c>
      <c r="E34" s="2" t="n">
        <f aca="false">+AG34/1000</f>
        <v>783442.92978</v>
      </c>
      <c r="F34" s="2" t="n">
        <f aca="false">+AH34/1000</f>
        <v>783442.92978</v>
      </c>
      <c r="G34" s="2" t="n">
        <f aca="false">+AI34/1000</f>
        <v>455155.8136</v>
      </c>
      <c r="H34" s="2" t="n">
        <f aca="false">+AJ34/1000</f>
        <v>186795.5646</v>
      </c>
      <c r="I34" s="2" t="n">
        <f aca="false">+AK34/1000</f>
        <v>0</v>
      </c>
      <c r="J34" s="2" t="n">
        <f aca="false">+AL34/1000</f>
        <v>186795.5646</v>
      </c>
      <c r="K34" s="2" t="n">
        <f aca="false">+AM34/1000</f>
        <v>135093.92652</v>
      </c>
      <c r="L34" s="2" t="n">
        <f aca="false">+AN34/1000</f>
        <v>6397.62506</v>
      </c>
      <c r="M34" s="2" t="n">
        <f aca="false">+AO34/1000</f>
        <v>0</v>
      </c>
      <c r="N34" s="2" t="n">
        <f aca="false">+AP34/1000</f>
        <v>0</v>
      </c>
      <c r="O34" s="2" t="n">
        <f aca="false">+AQ34/1000</f>
        <v>1456.00079</v>
      </c>
      <c r="P34" s="17" t="s">
        <v>125</v>
      </c>
      <c r="Q34" s="24"/>
      <c r="R34" s="2" t="n">
        <f aca="false">+AR34/1000</f>
        <v>65225.07267</v>
      </c>
      <c r="S34" s="2" t="n">
        <f aca="false">+AS34/1000</f>
        <v>38407.02273</v>
      </c>
      <c r="T34" s="2" t="n">
        <f aca="false">+AT34/1000</f>
        <v>54587.30917</v>
      </c>
      <c r="U34" s="2" t="n">
        <f aca="false">+AU34/1000</f>
        <v>317484.47658</v>
      </c>
      <c r="V34" s="2" t="n">
        <f aca="false">+AV34/1000</f>
        <v>280754.91554</v>
      </c>
      <c r="W34" s="2" t="n">
        <f aca="false">+AW34/1000</f>
        <v>10444.49858</v>
      </c>
      <c r="X34" s="2" t="n">
        <f aca="false">+AX34/1000</f>
        <v>270310.41696</v>
      </c>
      <c r="Y34" s="2" t="n">
        <f aca="false">+AY34/1000</f>
        <v>36729.5610399999</v>
      </c>
      <c r="Z34" s="2" t="n">
        <f aca="false">+AZ34/1000</f>
        <v>75848.80339</v>
      </c>
      <c r="AA34" s="2" t="n">
        <f aca="false">+BA34/1000</f>
        <v>43272.95158</v>
      </c>
      <c r="AB34" s="2" t="n">
        <f aca="false">+BC34/1000</f>
        <v>1379724.56669</v>
      </c>
      <c r="AD34" s="20"/>
      <c r="AE34" s="26" t="s">
        <v>87</v>
      </c>
      <c r="AF34" s="27" t="n">
        <v>850124003.24</v>
      </c>
      <c r="AG34" s="27" t="n">
        <v>783442929.78</v>
      </c>
      <c r="AH34" s="27" t="n">
        <v>783442929.78</v>
      </c>
      <c r="AI34" s="27" t="n">
        <v>455155813.6</v>
      </c>
      <c r="AJ34" s="27" t="n">
        <v>186795564.6</v>
      </c>
      <c r="AK34" s="27" t="n">
        <v>0</v>
      </c>
      <c r="AL34" s="27" t="n">
        <v>186795564.6</v>
      </c>
      <c r="AM34" s="27" t="n">
        <v>135093926.52</v>
      </c>
      <c r="AN34" s="27" t="n">
        <v>6397625.06</v>
      </c>
      <c r="AO34" s="27" t="n">
        <v>0</v>
      </c>
      <c r="AP34" s="27" t="n">
        <v>0</v>
      </c>
      <c r="AQ34" s="27" t="n">
        <v>1456000.79</v>
      </c>
      <c r="AR34" s="27" t="n">
        <v>65225072.67</v>
      </c>
      <c r="AS34" s="27" t="n">
        <v>38407022.73</v>
      </c>
      <c r="AT34" s="27" t="n">
        <v>54587309.17</v>
      </c>
      <c r="AU34" s="27" t="n">
        <v>317484476.58</v>
      </c>
      <c r="AV34" s="27" t="n">
        <v>280754915.54</v>
      </c>
      <c r="AW34" s="27" t="n">
        <v>10444498.58</v>
      </c>
      <c r="AX34" s="27" t="n">
        <v>270310416.96</v>
      </c>
      <c r="AY34" s="27" t="n">
        <v>36729561.0399999</v>
      </c>
      <c r="AZ34" s="27" t="n">
        <v>75848803.39</v>
      </c>
      <c r="BA34" s="27" t="n">
        <v>43272951.58</v>
      </c>
      <c r="BB34" s="27" t="n">
        <v>0</v>
      </c>
      <c r="BC34" s="27" t="n">
        <v>1379724566.69</v>
      </c>
      <c r="BE34" s="26" t="s">
        <v>126</v>
      </c>
      <c r="BF34" s="17" t="s">
        <v>125</v>
      </c>
      <c r="BG34" s="20"/>
      <c r="BH34" s="26" t="s">
        <v>87</v>
      </c>
      <c r="BI34" s="27" t="n">
        <v>850124003.24</v>
      </c>
      <c r="BJ34" s="27" t="n">
        <v>783442929.78</v>
      </c>
      <c r="BK34" s="27" t="n">
        <v>783442929.78</v>
      </c>
      <c r="BL34" s="27" t="n">
        <v>455155813.6</v>
      </c>
      <c r="BM34" s="27" t="n">
        <v>186795564.6</v>
      </c>
      <c r="BN34" s="27" t="n">
        <v>0</v>
      </c>
      <c r="BO34" s="27" t="n">
        <v>186795564.6</v>
      </c>
      <c r="BP34" s="27" t="n">
        <v>135093926.52</v>
      </c>
      <c r="BQ34" s="27" t="n">
        <v>6397625.06</v>
      </c>
      <c r="BR34" s="27" t="n">
        <v>0</v>
      </c>
      <c r="BS34" s="27" t="n">
        <v>0</v>
      </c>
      <c r="BT34" s="27" t="n">
        <v>1456000.79</v>
      </c>
      <c r="BU34" s="27" t="n">
        <v>65225072.67</v>
      </c>
      <c r="BV34" s="27" t="n">
        <v>38407022.73</v>
      </c>
      <c r="BW34" s="27" t="n">
        <v>54587309.17</v>
      </c>
      <c r="BX34" s="27" t="n">
        <v>317484476.58</v>
      </c>
      <c r="BY34" s="27" t="n">
        <v>280754915.54</v>
      </c>
      <c r="BZ34" s="27" t="n">
        <v>10444498.58</v>
      </c>
      <c r="CA34" s="27" t="n">
        <v>270310416.96</v>
      </c>
      <c r="CB34" s="27" t="n">
        <v>36729561.0399999</v>
      </c>
      <c r="CC34" s="27" t="n">
        <v>75848803.39</v>
      </c>
      <c r="CD34" s="27" t="n">
        <v>43272951.58</v>
      </c>
      <c r="CE34" s="27" t="n">
        <v>0</v>
      </c>
      <c r="CF34" s="27" t="n">
        <v>1379724566.69</v>
      </c>
      <c r="CH34" s="26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</row>
    <row r="35" customFormat="false" ht="16.5" hidden="false" customHeight="true" outlineLevel="0" collapsed="false">
      <c r="B35" s="17" t="s">
        <v>127</v>
      </c>
      <c r="C35" s="24"/>
      <c r="D35" s="2" t="n">
        <f aca="false">+AF35/1000</f>
        <v>243265.29499</v>
      </c>
      <c r="E35" s="2" t="n">
        <f aca="false">+AG35/1000</f>
        <v>218971.11453</v>
      </c>
      <c r="F35" s="2" t="n">
        <f aca="false">+AH35/1000</f>
        <v>218971.11453</v>
      </c>
      <c r="G35" s="2" t="n">
        <f aca="false">+AI35/1000</f>
        <v>204179.05217</v>
      </c>
      <c r="H35" s="2" t="n">
        <f aca="false">+AJ35/1000</f>
        <v>16288.69652</v>
      </c>
      <c r="I35" s="2" t="n">
        <f aca="false">+AK35/1000</f>
        <v>11755.34229</v>
      </c>
      <c r="J35" s="2" t="n">
        <f aca="false">+AL35/1000</f>
        <v>4533.35423</v>
      </c>
      <c r="K35" s="2" t="n">
        <f aca="false">+AM35/1000</f>
        <v>-2635.54794</v>
      </c>
      <c r="L35" s="2" t="n">
        <f aca="false">+AN35/1000</f>
        <v>1138.91378</v>
      </c>
      <c r="M35" s="2" t="n">
        <f aca="false">+AO35/1000</f>
        <v>0</v>
      </c>
      <c r="N35" s="2" t="n">
        <f aca="false">+AP35/1000</f>
        <v>0</v>
      </c>
      <c r="O35" s="2" t="n">
        <f aca="false">+AQ35/1000</f>
        <v>403.41939</v>
      </c>
      <c r="P35" s="17" t="s">
        <v>127</v>
      </c>
      <c r="Q35" s="24"/>
      <c r="R35" s="2" t="n">
        <f aca="false">+AR35/1000</f>
        <v>23890.76107</v>
      </c>
      <c r="S35" s="2" t="n">
        <f aca="false">+AS35/1000</f>
        <v>52850.88276</v>
      </c>
      <c r="T35" s="2" t="n">
        <f aca="false">+AT35/1000</f>
        <v>13435.60238</v>
      </c>
      <c r="U35" s="2" t="n">
        <f aca="false">+AU35/1000</f>
        <v>189282.53334</v>
      </c>
      <c r="V35" s="2" t="n">
        <f aca="false">+AV35/1000</f>
        <v>176249.13243</v>
      </c>
      <c r="W35" s="2" t="n">
        <f aca="false">+AW35/1000</f>
        <v>23423.54386</v>
      </c>
      <c r="X35" s="2" t="n">
        <f aca="false">+AX35/1000</f>
        <v>152825.58857</v>
      </c>
      <c r="Y35" s="2" t="n">
        <f aca="false">+AY35/1000</f>
        <v>13033.40091</v>
      </c>
      <c r="Z35" s="2" t="n">
        <f aca="false">+AZ35/1000</f>
        <v>146156.94447</v>
      </c>
      <c r="AA35" s="2" t="n">
        <f aca="false">+BA35/1000</f>
        <v>37254.35095</v>
      </c>
      <c r="AB35" s="2" t="n">
        <f aca="false">+BC35/1000</f>
        <v>682245.60889</v>
      </c>
      <c r="AD35" s="20"/>
      <c r="AE35" s="22" t="s">
        <v>69</v>
      </c>
      <c r="AF35" s="27" t="n">
        <v>243265294.99</v>
      </c>
      <c r="AG35" s="27" t="n">
        <v>218971114.53</v>
      </c>
      <c r="AH35" s="27" t="n">
        <v>218971114.53</v>
      </c>
      <c r="AI35" s="27" t="n">
        <v>204179052.17</v>
      </c>
      <c r="AJ35" s="27" t="n">
        <v>16288696.52</v>
      </c>
      <c r="AK35" s="27" t="n">
        <v>11755342.29</v>
      </c>
      <c r="AL35" s="27" t="n">
        <v>4533354.23</v>
      </c>
      <c r="AM35" s="27" t="n">
        <v>-2635547.94</v>
      </c>
      <c r="AN35" s="27" t="n">
        <v>1138913.78</v>
      </c>
      <c r="AO35" s="27" t="n">
        <v>0</v>
      </c>
      <c r="AP35" s="27" t="n">
        <v>0</v>
      </c>
      <c r="AQ35" s="27" t="n">
        <v>403419.39</v>
      </c>
      <c r="AR35" s="27" t="n">
        <v>23890761.07</v>
      </c>
      <c r="AS35" s="27" t="n">
        <v>52850882.76</v>
      </c>
      <c r="AT35" s="27" t="n">
        <v>13435602.38</v>
      </c>
      <c r="AU35" s="27" t="n">
        <v>189282533.34</v>
      </c>
      <c r="AV35" s="27" t="n">
        <v>176249132.43</v>
      </c>
      <c r="AW35" s="27" t="n">
        <v>23423543.86</v>
      </c>
      <c r="AX35" s="27" t="n">
        <v>152825588.57</v>
      </c>
      <c r="AY35" s="27" t="n">
        <v>13033400.91</v>
      </c>
      <c r="AZ35" s="27" t="n">
        <v>146156944.47</v>
      </c>
      <c r="BA35" s="27" t="n">
        <v>37254350.95</v>
      </c>
      <c r="BB35" s="27" t="n">
        <v>0</v>
      </c>
      <c r="BC35" s="27" t="n">
        <v>682245608.89</v>
      </c>
      <c r="BE35" s="26" t="s">
        <v>128</v>
      </c>
      <c r="BF35" s="17" t="s">
        <v>127</v>
      </c>
      <c r="BG35" s="20"/>
      <c r="BH35" s="22" t="s">
        <v>69</v>
      </c>
      <c r="BI35" s="27" t="n">
        <v>243265294.99</v>
      </c>
      <c r="BJ35" s="27" t="n">
        <v>218971114.53</v>
      </c>
      <c r="BK35" s="27" t="n">
        <v>218971114.53</v>
      </c>
      <c r="BL35" s="27" t="n">
        <v>204179052.17</v>
      </c>
      <c r="BM35" s="27" t="n">
        <v>16288696.52</v>
      </c>
      <c r="BN35" s="27" t="n">
        <v>11755342.29</v>
      </c>
      <c r="BO35" s="27" t="n">
        <v>4533354.23</v>
      </c>
      <c r="BP35" s="27" t="n">
        <v>-2635547.94</v>
      </c>
      <c r="BQ35" s="27" t="n">
        <v>1138913.78</v>
      </c>
      <c r="BR35" s="27" t="n">
        <v>0</v>
      </c>
      <c r="BS35" s="27" t="n">
        <v>0</v>
      </c>
      <c r="BT35" s="27" t="n">
        <v>403419.39</v>
      </c>
      <c r="BU35" s="27" t="n">
        <v>23890761.07</v>
      </c>
      <c r="BV35" s="27" t="n">
        <v>52850882.76</v>
      </c>
      <c r="BW35" s="27" t="n">
        <v>13435602.38</v>
      </c>
      <c r="BX35" s="27" t="n">
        <v>189282533.34</v>
      </c>
      <c r="BY35" s="27" t="n">
        <v>176249132.43</v>
      </c>
      <c r="BZ35" s="27" t="n">
        <v>23423543.86</v>
      </c>
      <c r="CA35" s="27" t="n">
        <v>152825588.57</v>
      </c>
      <c r="CB35" s="27" t="n">
        <v>13033400.91</v>
      </c>
      <c r="CC35" s="27" t="n">
        <v>146156944.47</v>
      </c>
      <c r="CD35" s="27" t="n">
        <v>37254350.95</v>
      </c>
      <c r="CE35" s="27" t="n">
        <v>0</v>
      </c>
      <c r="CF35" s="27" t="n">
        <v>682245608.89</v>
      </c>
      <c r="CH35" s="26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</row>
    <row r="36" customFormat="false" ht="16.5" hidden="false" customHeight="true" outlineLevel="0" collapsed="false">
      <c r="B36" s="17" t="s">
        <v>129</v>
      </c>
      <c r="C36" s="24"/>
      <c r="D36" s="2" t="n">
        <f aca="false">+AF36/1000</f>
        <v>0</v>
      </c>
      <c r="E36" s="2" t="n">
        <f aca="false">+AG36/1000</f>
        <v>0</v>
      </c>
      <c r="F36" s="2" t="n">
        <f aca="false">+AH36/1000</f>
        <v>0</v>
      </c>
      <c r="G36" s="2" t="n">
        <f aca="false">+AI36/1000</f>
        <v>0</v>
      </c>
      <c r="H36" s="2" t="n">
        <f aca="false">+AJ36/1000</f>
        <v>0</v>
      </c>
      <c r="I36" s="2" t="n">
        <f aca="false">+AK36/1000</f>
        <v>0</v>
      </c>
      <c r="J36" s="2" t="n">
        <f aca="false">+AL36/1000</f>
        <v>0</v>
      </c>
      <c r="K36" s="2" t="n">
        <f aca="false">+AM36/1000</f>
        <v>0</v>
      </c>
      <c r="L36" s="2" t="n">
        <f aca="false">+AN36/1000</f>
        <v>0</v>
      </c>
      <c r="M36" s="2" t="n">
        <f aca="false">+AO36/1000</f>
        <v>0</v>
      </c>
      <c r="N36" s="2" t="n">
        <f aca="false">+AP36/1000</f>
        <v>0</v>
      </c>
      <c r="O36" s="2" t="n">
        <f aca="false">+AQ36/1000</f>
        <v>0</v>
      </c>
      <c r="P36" s="17" t="s">
        <v>129</v>
      </c>
      <c r="Q36" s="24"/>
      <c r="R36" s="2" t="n">
        <f aca="false">+AR36/1000</f>
        <v>0</v>
      </c>
      <c r="S36" s="2" t="n">
        <f aca="false">+AS36/1000</f>
        <v>0</v>
      </c>
      <c r="T36" s="2" t="n">
        <f aca="false">+AT36/1000</f>
        <v>0</v>
      </c>
      <c r="U36" s="2" t="n">
        <f aca="false">+AU36/1000</f>
        <v>0</v>
      </c>
      <c r="V36" s="2" t="n">
        <f aca="false">+AV36/1000</f>
        <v>0</v>
      </c>
      <c r="W36" s="2" t="n">
        <f aca="false">+AW36/1000</f>
        <v>0</v>
      </c>
      <c r="X36" s="2" t="n">
        <f aca="false">+AX36/1000</f>
        <v>0</v>
      </c>
      <c r="Y36" s="2" t="n">
        <f aca="false">+AY36/1000</f>
        <v>0</v>
      </c>
      <c r="Z36" s="2" t="n">
        <f aca="false">+AZ36/1000</f>
        <v>0</v>
      </c>
      <c r="AA36" s="2" t="n">
        <f aca="false">+BA36/1000</f>
        <v>0</v>
      </c>
      <c r="AB36" s="2" t="n">
        <f aca="false">+BC36/1000</f>
        <v>0</v>
      </c>
      <c r="AD36" s="20"/>
      <c r="AE36" s="26" t="s">
        <v>130</v>
      </c>
      <c r="AF36" s="27" t="n">
        <v>0</v>
      </c>
      <c r="AG36" s="27" t="n">
        <v>0</v>
      </c>
      <c r="AH36" s="27" t="n">
        <v>0</v>
      </c>
      <c r="AI36" s="27" t="n">
        <v>0</v>
      </c>
      <c r="AJ36" s="27" t="n">
        <v>0</v>
      </c>
      <c r="AK36" s="27" t="n">
        <v>0</v>
      </c>
      <c r="AL36" s="27" t="n">
        <v>0</v>
      </c>
      <c r="AM36" s="27" t="n">
        <v>0</v>
      </c>
      <c r="AN36" s="27" t="n">
        <v>0</v>
      </c>
      <c r="AO36" s="27" t="n">
        <v>0</v>
      </c>
      <c r="AP36" s="27" t="n">
        <v>0</v>
      </c>
      <c r="AQ36" s="27" t="n">
        <v>0</v>
      </c>
      <c r="AR36" s="27" t="n">
        <v>0</v>
      </c>
      <c r="AS36" s="27" t="n">
        <v>0</v>
      </c>
      <c r="AT36" s="27" t="n">
        <v>0</v>
      </c>
      <c r="AU36" s="27" t="n">
        <v>0</v>
      </c>
      <c r="AV36" s="27" t="n">
        <v>0</v>
      </c>
      <c r="AW36" s="27" t="n">
        <v>0</v>
      </c>
      <c r="AX36" s="27" t="n">
        <v>0</v>
      </c>
      <c r="AY36" s="27" t="n">
        <v>0</v>
      </c>
      <c r="AZ36" s="27" t="n">
        <v>0</v>
      </c>
      <c r="BA36" s="27" t="n">
        <v>0</v>
      </c>
      <c r="BB36" s="27" t="n">
        <v>0</v>
      </c>
      <c r="BC36" s="27" t="n">
        <v>0</v>
      </c>
      <c r="BE36" s="26" t="s">
        <v>81</v>
      </c>
      <c r="BF36" s="17" t="s">
        <v>129</v>
      </c>
      <c r="BG36" s="20"/>
      <c r="BH36" s="26" t="s">
        <v>130</v>
      </c>
      <c r="BI36" s="27" t="n">
        <v>0</v>
      </c>
      <c r="BJ36" s="27" t="n">
        <v>0</v>
      </c>
      <c r="BK36" s="27" t="n">
        <v>0</v>
      </c>
      <c r="BL36" s="27" t="n">
        <v>0</v>
      </c>
      <c r="BM36" s="27" t="n">
        <v>0</v>
      </c>
      <c r="BN36" s="27" t="n">
        <v>0</v>
      </c>
      <c r="BO36" s="27" t="n">
        <v>0</v>
      </c>
      <c r="BP36" s="27" t="n">
        <v>0</v>
      </c>
      <c r="BQ36" s="27" t="n">
        <v>0</v>
      </c>
      <c r="BR36" s="27" t="n">
        <v>0</v>
      </c>
      <c r="BS36" s="27" t="n">
        <v>0</v>
      </c>
      <c r="BT36" s="27" t="n">
        <v>0</v>
      </c>
      <c r="BU36" s="27" t="n">
        <v>0</v>
      </c>
      <c r="BV36" s="27" t="n">
        <v>0</v>
      </c>
      <c r="BW36" s="27" t="n">
        <v>0</v>
      </c>
      <c r="BX36" s="27" t="n">
        <v>0</v>
      </c>
      <c r="BY36" s="27" t="n">
        <v>0</v>
      </c>
      <c r="BZ36" s="27" t="n">
        <v>0</v>
      </c>
      <c r="CA36" s="27" t="n">
        <v>0</v>
      </c>
      <c r="CB36" s="27" t="n">
        <v>0</v>
      </c>
      <c r="CC36" s="27" t="n">
        <v>0</v>
      </c>
      <c r="CD36" s="27" t="n">
        <v>0</v>
      </c>
      <c r="CE36" s="27" t="n">
        <v>0</v>
      </c>
      <c r="CF36" s="27" t="n">
        <v>0</v>
      </c>
      <c r="CH36" s="28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</row>
    <row r="37" customFormat="false" ht="16.5" hidden="false" customHeight="true" outlineLevel="0" collapsed="false">
      <c r="B37" s="17" t="s">
        <v>131</v>
      </c>
      <c r="C37" s="24"/>
      <c r="D37" s="2" t="n">
        <f aca="false">+AF37/1000</f>
        <v>189930.93944</v>
      </c>
      <c r="E37" s="2" t="n">
        <f aca="false">+AG37/1000</f>
        <v>119514.04133</v>
      </c>
      <c r="F37" s="2" t="n">
        <f aca="false">+AH37/1000</f>
        <v>119514.04133</v>
      </c>
      <c r="G37" s="2" t="n">
        <f aca="false">+AI37/1000</f>
        <v>49938.33933</v>
      </c>
      <c r="H37" s="2" t="n">
        <f aca="false">+AJ37/1000</f>
        <v>48078.10755</v>
      </c>
      <c r="I37" s="2" t="n">
        <f aca="false">+AK37/1000</f>
        <v>33322.98429</v>
      </c>
      <c r="J37" s="2" t="n">
        <f aca="false">+AL37/1000</f>
        <v>14755.12326</v>
      </c>
      <c r="K37" s="2" t="n">
        <f aca="false">+AM37/1000</f>
        <v>20606.96648</v>
      </c>
      <c r="L37" s="2" t="n">
        <f aca="false">+AN37/1000</f>
        <v>890.62797</v>
      </c>
      <c r="M37" s="2" t="n">
        <f aca="false">+AO37/1000</f>
        <v>0</v>
      </c>
      <c r="N37" s="2" t="n">
        <f aca="false">+AP37/1000</f>
        <v>0</v>
      </c>
      <c r="O37" s="2" t="n">
        <f aca="false">+AQ37/1000</f>
        <v>2378.9004</v>
      </c>
      <c r="P37" s="17" t="s">
        <v>131</v>
      </c>
      <c r="Q37" s="24"/>
      <c r="R37" s="2" t="n">
        <f aca="false">+AR37/1000</f>
        <v>68037.99771</v>
      </c>
      <c r="S37" s="2" t="n">
        <f aca="false">+AS37/1000</f>
        <v>25632.42766</v>
      </c>
      <c r="T37" s="2" t="n">
        <f aca="false">+AT37/1000</f>
        <v>3244.87871</v>
      </c>
      <c r="U37" s="2" t="n">
        <f aca="false">+AU37/1000</f>
        <v>16475.2621</v>
      </c>
      <c r="V37" s="2" t="n">
        <f aca="false">+AV37/1000</f>
        <v>12621.77833</v>
      </c>
      <c r="W37" s="2" t="n">
        <f aca="false">+AW37/1000</f>
        <v>0</v>
      </c>
      <c r="X37" s="2" t="n">
        <f aca="false">+AX37/1000</f>
        <v>12621.77833</v>
      </c>
      <c r="Y37" s="2" t="n">
        <f aca="false">+AY37/1000</f>
        <v>3853.48377</v>
      </c>
      <c r="Z37" s="2" t="n">
        <f aca="false">+AZ37/1000</f>
        <v>72600.90085</v>
      </c>
      <c r="AA37" s="2" t="n">
        <f aca="false">+BA37/1000</f>
        <v>8890.10305</v>
      </c>
      <c r="AB37" s="2" t="n">
        <f aca="false">+BC37/1000</f>
        <v>316774.51181</v>
      </c>
      <c r="AD37" s="20"/>
      <c r="AE37" s="26" t="s">
        <v>82</v>
      </c>
      <c r="AF37" s="27" t="n">
        <v>189930939.44</v>
      </c>
      <c r="AG37" s="27" t="n">
        <v>119514041.33</v>
      </c>
      <c r="AH37" s="27" t="n">
        <v>119514041.33</v>
      </c>
      <c r="AI37" s="27" t="n">
        <v>49938339.33</v>
      </c>
      <c r="AJ37" s="27" t="n">
        <v>48078107.55</v>
      </c>
      <c r="AK37" s="27" t="n">
        <v>33322984.29</v>
      </c>
      <c r="AL37" s="27" t="n">
        <v>14755123.26</v>
      </c>
      <c r="AM37" s="27" t="n">
        <v>20606966.48</v>
      </c>
      <c r="AN37" s="27" t="n">
        <v>890627.97</v>
      </c>
      <c r="AO37" s="27" t="n">
        <v>0</v>
      </c>
      <c r="AP37" s="27" t="n">
        <v>0</v>
      </c>
      <c r="AQ37" s="27" t="n">
        <v>2378900.4</v>
      </c>
      <c r="AR37" s="27" t="n">
        <v>68037997.71</v>
      </c>
      <c r="AS37" s="27" t="n">
        <v>25632427.66</v>
      </c>
      <c r="AT37" s="27" t="n">
        <v>3244878.71</v>
      </c>
      <c r="AU37" s="27" t="n">
        <v>16475262.1</v>
      </c>
      <c r="AV37" s="27" t="n">
        <v>12621778.33</v>
      </c>
      <c r="AW37" s="27" t="n">
        <v>0</v>
      </c>
      <c r="AX37" s="27" t="n">
        <v>12621778.33</v>
      </c>
      <c r="AY37" s="27" t="n">
        <v>3853483.77</v>
      </c>
      <c r="AZ37" s="27" t="n">
        <v>72600900.85</v>
      </c>
      <c r="BA37" s="27" t="n">
        <v>8890103.05</v>
      </c>
      <c r="BB37" s="27" t="n">
        <v>0</v>
      </c>
      <c r="BC37" s="27" t="n">
        <v>316774511.81</v>
      </c>
      <c r="BE37" s="22" t="s">
        <v>132</v>
      </c>
      <c r="BF37" s="17" t="s">
        <v>131</v>
      </c>
      <c r="BG37" s="20"/>
      <c r="BH37" s="26" t="s">
        <v>82</v>
      </c>
      <c r="BI37" s="27" t="n">
        <v>189930939.44</v>
      </c>
      <c r="BJ37" s="27" t="n">
        <v>119514041.33</v>
      </c>
      <c r="BK37" s="27" t="n">
        <v>119514041.33</v>
      </c>
      <c r="BL37" s="27" t="n">
        <v>49938339.33</v>
      </c>
      <c r="BM37" s="27" t="n">
        <v>48078107.55</v>
      </c>
      <c r="BN37" s="27" t="n">
        <v>33322984.29</v>
      </c>
      <c r="BO37" s="27" t="n">
        <v>14755123.26</v>
      </c>
      <c r="BP37" s="27" t="n">
        <v>20606966.48</v>
      </c>
      <c r="BQ37" s="27" t="n">
        <v>890627.97</v>
      </c>
      <c r="BR37" s="27" t="n">
        <v>0</v>
      </c>
      <c r="BS37" s="27" t="n">
        <v>0</v>
      </c>
      <c r="BT37" s="27" t="n">
        <v>2378900.4</v>
      </c>
      <c r="BU37" s="27" t="n">
        <v>68037997.71</v>
      </c>
      <c r="BV37" s="27" t="n">
        <v>25632427.66</v>
      </c>
      <c r="BW37" s="27" t="n">
        <v>3244878.71</v>
      </c>
      <c r="BX37" s="27" t="n">
        <v>16475262.1</v>
      </c>
      <c r="BY37" s="27" t="n">
        <v>12621778.33</v>
      </c>
      <c r="BZ37" s="27" t="n">
        <v>0</v>
      </c>
      <c r="CA37" s="27" t="n">
        <v>12621778.33</v>
      </c>
      <c r="CB37" s="27" t="n">
        <v>3853483.77</v>
      </c>
      <c r="CC37" s="27" t="n">
        <v>72600900.85</v>
      </c>
      <c r="CD37" s="27" t="n">
        <v>8890103.05</v>
      </c>
      <c r="CE37" s="27" t="n">
        <v>0</v>
      </c>
      <c r="CF37" s="27" t="n">
        <v>316774511.81</v>
      </c>
    </row>
    <row r="38" customFormat="false" ht="16.5" hidden="false" customHeight="true" outlineLevel="0" collapsed="false">
      <c r="B38" s="17" t="s">
        <v>133</v>
      </c>
      <c r="C38" s="24"/>
      <c r="D38" s="2" t="n">
        <f aca="false">+AF38/1000</f>
        <v>47486.6677</v>
      </c>
      <c r="E38" s="2" t="n">
        <f aca="false">+AG38/1000</f>
        <v>29730.95184</v>
      </c>
      <c r="F38" s="2" t="n">
        <f aca="false">+AH38/1000</f>
        <v>29730.95184</v>
      </c>
      <c r="G38" s="2" t="n">
        <f aca="false">+AI38/1000</f>
        <v>3837.57375</v>
      </c>
      <c r="H38" s="2" t="n">
        <f aca="false">+AJ38/1000</f>
        <v>25876.98534</v>
      </c>
      <c r="I38" s="2" t="n">
        <f aca="false">+AK38/1000</f>
        <v>25876.98534</v>
      </c>
      <c r="J38" s="2" t="n">
        <f aca="false">+AL38/1000</f>
        <v>0</v>
      </c>
      <c r="K38" s="2" t="n">
        <f aca="false">+AM38/1000</f>
        <v>-1.65719</v>
      </c>
      <c r="L38" s="2" t="n">
        <f aca="false">+AN38/1000</f>
        <v>18.04994</v>
      </c>
      <c r="M38" s="2" t="n">
        <f aca="false">+AO38/1000</f>
        <v>0</v>
      </c>
      <c r="N38" s="2" t="n">
        <f aca="false">+AP38/1000</f>
        <v>0</v>
      </c>
      <c r="O38" s="2" t="n">
        <f aca="false">+AQ38/1000</f>
        <v>0</v>
      </c>
      <c r="P38" s="17" t="s">
        <v>133</v>
      </c>
      <c r="Q38" s="24"/>
      <c r="R38" s="2" t="n">
        <f aca="false">+AR38/1000</f>
        <v>17755.71586</v>
      </c>
      <c r="S38" s="2" t="n">
        <f aca="false">+AS38/1000</f>
        <v>1137.62829</v>
      </c>
      <c r="T38" s="2" t="n">
        <f aca="false">+AT38/1000</f>
        <v>556.70487</v>
      </c>
      <c r="U38" s="2" t="n">
        <f aca="false">+AU38/1000</f>
        <v>4918.64141</v>
      </c>
      <c r="V38" s="2" t="n">
        <f aca="false">+AV38/1000</f>
        <v>4479.86428</v>
      </c>
      <c r="W38" s="2" t="n">
        <f aca="false">+AW38/1000</f>
        <v>0</v>
      </c>
      <c r="X38" s="2" t="n">
        <f aca="false">+AX38/1000</f>
        <v>4479.86428</v>
      </c>
      <c r="Y38" s="2" t="n">
        <f aca="false">+AY38/1000</f>
        <v>438.77713</v>
      </c>
      <c r="Z38" s="2" t="n">
        <f aca="false">+AZ38/1000</f>
        <v>16843.37859</v>
      </c>
      <c r="AA38" s="2" t="n">
        <f aca="false">+BA38/1000</f>
        <v>2534.38111</v>
      </c>
      <c r="AB38" s="2" t="n">
        <f aca="false">+BC38/1000</f>
        <v>73477.40197</v>
      </c>
      <c r="AD38" s="20"/>
      <c r="AE38" s="26" t="s">
        <v>134</v>
      </c>
      <c r="AF38" s="27" t="n">
        <v>47486667.7</v>
      </c>
      <c r="AG38" s="27" t="n">
        <v>29730951.84</v>
      </c>
      <c r="AH38" s="27" t="n">
        <v>29730951.84</v>
      </c>
      <c r="AI38" s="27" t="n">
        <v>3837573.75</v>
      </c>
      <c r="AJ38" s="27" t="n">
        <v>25876985.34</v>
      </c>
      <c r="AK38" s="27" t="n">
        <v>25876985.34</v>
      </c>
      <c r="AL38" s="27" t="n">
        <v>0</v>
      </c>
      <c r="AM38" s="27" t="n">
        <v>-1657.19</v>
      </c>
      <c r="AN38" s="27" t="n">
        <v>18049.94</v>
      </c>
      <c r="AO38" s="27" t="n">
        <v>0</v>
      </c>
      <c r="AP38" s="27" t="n">
        <v>0</v>
      </c>
      <c r="AQ38" s="27" t="n">
        <v>0</v>
      </c>
      <c r="AR38" s="27" t="n">
        <v>17755715.86</v>
      </c>
      <c r="AS38" s="27" t="n">
        <v>1137628.29</v>
      </c>
      <c r="AT38" s="27" t="n">
        <v>556704.87</v>
      </c>
      <c r="AU38" s="27" t="n">
        <v>4918641.41</v>
      </c>
      <c r="AV38" s="27" t="n">
        <v>4479864.28</v>
      </c>
      <c r="AW38" s="27" t="n">
        <v>0</v>
      </c>
      <c r="AX38" s="27" t="n">
        <v>4479864.28</v>
      </c>
      <c r="AY38" s="27" t="n">
        <v>438777.13</v>
      </c>
      <c r="AZ38" s="27" t="n">
        <v>16843378.59</v>
      </c>
      <c r="BA38" s="27" t="n">
        <v>2534381.11</v>
      </c>
      <c r="BB38" s="27" t="n">
        <v>0</v>
      </c>
      <c r="BC38" s="27" t="n">
        <v>73477401.97</v>
      </c>
      <c r="BE38" s="26" t="s">
        <v>135</v>
      </c>
      <c r="BF38" s="17" t="s">
        <v>133</v>
      </c>
      <c r="BG38" s="20"/>
      <c r="BH38" s="26" t="s">
        <v>134</v>
      </c>
      <c r="BI38" s="27" t="n">
        <v>47486667.7</v>
      </c>
      <c r="BJ38" s="27" t="n">
        <v>29730951.84</v>
      </c>
      <c r="BK38" s="27" t="n">
        <v>29730951.84</v>
      </c>
      <c r="BL38" s="27" t="n">
        <v>3837573.75</v>
      </c>
      <c r="BM38" s="27" t="n">
        <v>25876985.34</v>
      </c>
      <c r="BN38" s="27" t="n">
        <v>25876985.34</v>
      </c>
      <c r="BO38" s="27" t="n">
        <v>0</v>
      </c>
      <c r="BP38" s="27" t="n">
        <v>-1657.19</v>
      </c>
      <c r="BQ38" s="27" t="n">
        <v>18049.94</v>
      </c>
      <c r="BR38" s="27" t="n">
        <v>0</v>
      </c>
      <c r="BS38" s="27" t="n">
        <v>0</v>
      </c>
      <c r="BT38" s="27" t="n">
        <v>0</v>
      </c>
      <c r="BU38" s="27" t="n">
        <v>17755715.86</v>
      </c>
      <c r="BV38" s="27" t="n">
        <v>1137628.29</v>
      </c>
      <c r="BW38" s="27" t="n">
        <v>556704.87</v>
      </c>
      <c r="BX38" s="27" t="n">
        <v>4918641.41</v>
      </c>
      <c r="BY38" s="27" t="n">
        <v>4479864.28</v>
      </c>
      <c r="BZ38" s="27" t="n">
        <v>0</v>
      </c>
      <c r="CA38" s="27" t="n">
        <v>4479864.28</v>
      </c>
      <c r="CB38" s="27" t="n">
        <v>438777.13</v>
      </c>
      <c r="CC38" s="27" t="n">
        <v>16843378.59</v>
      </c>
      <c r="CD38" s="27" t="n">
        <v>2534381.11</v>
      </c>
      <c r="CE38" s="27" t="n">
        <v>0</v>
      </c>
      <c r="CF38" s="27" t="n">
        <v>73477401.97</v>
      </c>
    </row>
    <row r="39" customFormat="false" ht="16.5" hidden="false" customHeight="true" outlineLevel="0" collapsed="false">
      <c r="B39" s="17" t="s">
        <v>136</v>
      </c>
      <c r="C39" s="24"/>
      <c r="D39" s="2" t="n">
        <f aca="false">+AF39/1000</f>
        <v>13494269.56806</v>
      </c>
      <c r="E39" s="2" t="n">
        <f aca="false">+AG39/1000</f>
        <v>11787886.35417</v>
      </c>
      <c r="F39" s="2" t="n">
        <f aca="false">+AH39/1000</f>
        <v>11787886.35417</v>
      </c>
      <c r="G39" s="2" t="n">
        <f aca="false">+AI39/1000</f>
        <v>6933388.4292</v>
      </c>
      <c r="H39" s="2" t="n">
        <f aca="false">+AJ39/1000</f>
        <v>4956564.36461</v>
      </c>
      <c r="I39" s="2" t="n">
        <f aca="false">+AK39/1000</f>
        <v>3792004.78046</v>
      </c>
      <c r="J39" s="2" t="n">
        <f aca="false">+AL39/1000</f>
        <v>1164559.58415</v>
      </c>
      <c r="K39" s="2" t="n">
        <f aca="false">+AM39/1000</f>
        <v>-218523.47623</v>
      </c>
      <c r="L39" s="2" t="n">
        <f aca="false">+AN39/1000</f>
        <v>163440.02658</v>
      </c>
      <c r="M39" s="2" t="n">
        <f aca="false">+AO39/1000</f>
        <v>46982.98999</v>
      </c>
      <c r="N39" s="2" t="n">
        <f aca="false">+AP39/1000</f>
        <v>0</v>
      </c>
      <c r="O39" s="2" t="n">
        <f aca="false">+AQ39/1000</f>
        <v>774614.8267</v>
      </c>
      <c r="P39" s="17" t="s">
        <v>136</v>
      </c>
      <c r="Q39" s="24"/>
      <c r="R39" s="2" t="n">
        <f aca="false">+AR39/1000</f>
        <v>931768.38719</v>
      </c>
      <c r="S39" s="2" t="n">
        <f aca="false">+AS39/1000</f>
        <v>633578.68694</v>
      </c>
      <c r="T39" s="2" t="n">
        <f aca="false">+AT39/1000</f>
        <v>43666.77017</v>
      </c>
      <c r="U39" s="2" t="n">
        <f aca="false">+AU39/1000</f>
        <v>4870884.46061</v>
      </c>
      <c r="V39" s="2" t="n">
        <f aca="false">+AV39/1000</f>
        <v>4656308.02801</v>
      </c>
      <c r="W39" s="2" t="n">
        <f aca="false">+AW39/1000</f>
        <v>252064.41221</v>
      </c>
      <c r="X39" s="2" t="n">
        <f aca="false">+AX39/1000</f>
        <v>4404243.6158</v>
      </c>
      <c r="Y39" s="2" t="n">
        <f aca="false">+AY39/1000</f>
        <v>214576.4326</v>
      </c>
      <c r="Z39" s="2" t="n">
        <f aca="false">+AZ39/1000</f>
        <v>1956360.55671</v>
      </c>
      <c r="AA39" s="2" t="n">
        <f aca="false">+BA39/1000</f>
        <v>1663416.87396</v>
      </c>
      <c r="AB39" s="2" t="n">
        <f aca="false">+BC39/1000</f>
        <v>22662176.91645</v>
      </c>
      <c r="AD39" s="20"/>
      <c r="AE39" s="26" t="s">
        <v>137</v>
      </c>
      <c r="AF39" s="27" t="n">
        <v>13494269568.06</v>
      </c>
      <c r="AG39" s="27" t="n">
        <v>11787886354.17</v>
      </c>
      <c r="AH39" s="27" t="n">
        <v>11787886354.17</v>
      </c>
      <c r="AI39" s="27" t="n">
        <v>6933388429.2</v>
      </c>
      <c r="AJ39" s="27" t="n">
        <v>4956564364.61</v>
      </c>
      <c r="AK39" s="27" t="n">
        <v>3792004780.46</v>
      </c>
      <c r="AL39" s="27" t="n">
        <v>1164559584.15</v>
      </c>
      <c r="AM39" s="27" t="n">
        <v>-218523476.23</v>
      </c>
      <c r="AN39" s="27" t="n">
        <v>163440026.58</v>
      </c>
      <c r="AO39" s="27" t="n">
        <v>46982989.99</v>
      </c>
      <c r="AP39" s="27" t="n">
        <v>0</v>
      </c>
      <c r="AQ39" s="27" t="n">
        <v>774614826.7</v>
      </c>
      <c r="AR39" s="27" t="n">
        <v>931768387.19</v>
      </c>
      <c r="AS39" s="27" t="n">
        <v>633578686.94</v>
      </c>
      <c r="AT39" s="27" t="n">
        <v>43666770.17</v>
      </c>
      <c r="AU39" s="27" t="n">
        <v>4870884460.61</v>
      </c>
      <c r="AV39" s="27" t="n">
        <v>4656308028.01</v>
      </c>
      <c r="AW39" s="27" t="n">
        <v>252064412.21</v>
      </c>
      <c r="AX39" s="27" t="n">
        <v>4404243615.8</v>
      </c>
      <c r="AY39" s="27" t="n">
        <v>214576432.6</v>
      </c>
      <c r="AZ39" s="27" t="n">
        <v>1956360556.71</v>
      </c>
      <c r="BA39" s="27" t="n">
        <v>1663416873.96</v>
      </c>
      <c r="BB39" s="27" t="n">
        <v>0</v>
      </c>
      <c r="BC39" s="27" t="n">
        <v>22662176916.45</v>
      </c>
      <c r="BE39" s="26" t="s">
        <v>138</v>
      </c>
      <c r="BF39" s="17" t="s">
        <v>136</v>
      </c>
      <c r="BG39" s="20"/>
      <c r="BH39" s="26" t="s">
        <v>137</v>
      </c>
      <c r="BI39" s="27" t="n">
        <v>13494269568.06</v>
      </c>
      <c r="BJ39" s="27" t="n">
        <v>11787886354.17</v>
      </c>
      <c r="BK39" s="27" t="n">
        <v>11787886354.17</v>
      </c>
      <c r="BL39" s="27" t="n">
        <v>6933388429.2</v>
      </c>
      <c r="BM39" s="27" t="n">
        <v>4956564364.61</v>
      </c>
      <c r="BN39" s="27" t="n">
        <v>3792004780.46</v>
      </c>
      <c r="BO39" s="27" t="n">
        <v>1164559584.15</v>
      </c>
      <c r="BP39" s="27" t="n">
        <v>-218523476.23</v>
      </c>
      <c r="BQ39" s="27" t="n">
        <v>163440026.58</v>
      </c>
      <c r="BR39" s="27" t="n">
        <v>46982989.99</v>
      </c>
      <c r="BS39" s="27" t="n">
        <v>0</v>
      </c>
      <c r="BT39" s="27" t="n">
        <v>774614826.7</v>
      </c>
      <c r="BU39" s="27" t="n">
        <v>931768387.19</v>
      </c>
      <c r="BV39" s="27" t="n">
        <v>633578686.94</v>
      </c>
      <c r="BW39" s="27" t="n">
        <v>43666770.17</v>
      </c>
      <c r="BX39" s="27" t="n">
        <v>4870884460.61</v>
      </c>
      <c r="BY39" s="27" t="n">
        <v>4656308028.01</v>
      </c>
      <c r="BZ39" s="27" t="n">
        <v>252064412.21</v>
      </c>
      <c r="CA39" s="27" t="n">
        <v>4404243615.8</v>
      </c>
      <c r="CB39" s="27" t="n">
        <v>214576432.6</v>
      </c>
      <c r="CC39" s="27" t="n">
        <v>1956360556.71</v>
      </c>
      <c r="CD39" s="27" t="n">
        <v>1663416873.96</v>
      </c>
      <c r="CE39" s="27" t="n">
        <v>0</v>
      </c>
      <c r="CF39" s="27" t="n">
        <v>22662176916.45</v>
      </c>
      <c r="CH39" s="26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</row>
    <row r="40" customFormat="false" ht="16.5" hidden="false" customHeight="true" outlineLevel="0" collapsed="false">
      <c r="B40" s="17" t="s">
        <v>139</v>
      </c>
      <c r="C40" s="24"/>
      <c r="D40" s="2" t="n">
        <f aca="false">+AF40/1000</f>
        <v>10385.5878</v>
      </c>
      <c r="E40" s="2" t="n">
        <f aca="false">+AG40/1000</f>
        <v>10385.5878</v>
      </c>
      <c r="F40" s="2" t="n">
        <f aca="false">+AH40/1000</f>
        <v>10385.5878</v>
      </c>
      <c r="G40" s="2" t="n">
        <f aca="false">+AI40/1000</f>
        <v>10111.86768</v>
      </c>
      <c r="H40" s="2" t="n">
        <f aca="false">+AJ40/1000</f>
        <v>254.19</v>
      </c>
      <c r="I40" s="2" t="n">
        <f aca="false">+AK40/1000</f>
        <v>0</v>
      </c>
      <c r="J40" s="2" t="n">
        <f aca="false">+AL40/1000</f>
        <v>254.19</v>
      </c>
      <c r="K40" s="2" t="n">
        <f aca="false">+AM40/1000</f>
        <v>19.53012</v>
      </c>
      <c r="L40" s="2" t="n">
        <f aca="false">+AN40/1000</f>
        <v>0</v>
      </c>
      <c r="M40" s="2" t="n">
        <f aca="false">+AO40/1000</f>
        <v>0</v>
      </c>
      <c r="N40" s="2" t="n">
        <f aca="false">+AP40/1000</f>
        <v>0</v>
      </c>
      <c r="O40" s="2" t="n">
        <f aca="false">+AQ40/1000</f>
        <v>0</v>
      </c>
      <c r="P40" s="17" t="s">
        <v>139</v>
      </c>
      <c r="Q40" s="24"/>
      <c r="R40" s="2" t="n">
        <f aca="false">+AR40/1000</f>
        <v>0</v>
      </c>
      <c r="S40" s="2" t="n">
        <f aca="false">+AS40/1000</f>
        <v>36.21423</v>
      </c>
      <c r="T40" s="2" t="n">
        <f aca="false">+AT40/1000</f>
        <v>226.92936</v>
      </c>
      <c r="U40" s="2" t="n">
        <f aca="false">+AU40/1000</f>
        <v>2673.49402</v>
      </c>
      <c r="V40" s="2" t="n">
        <f aca="false">+AV40/1000</f>
        <v>1149.38882</v>
      </c>
      <c r="W40" s="2" t="n">
        <f aca="false">+AW40/1000</f>
        <v>1149.38882</v>
      </c>
      <c r="X40" s="2" t="n">
        <f aca="false">+AX40/1000</f>
        <v>0</v>
      </c>
      <c r="Y40" s="2" t="n">
        <f aca="false">+AY40/1000</f>
        <v>1524.1052</v>
      </c>
      <c r="Z40" s="2" t="n">
        <f aca="false">+AZ40/1000</f>
        <v>1863.52016</v>
      </c>
      <c r="AA40" s="2" t="n">
        <f aca="false">+BA40/1000</f>
        <v>11524.16187</v>
      </c>
      <c r="AB40" s="2" t="n">
        <f aca="false">+BC40/1000</f>
        <v>26709.90744</v>
      </c>
      <c r="AD40" s="20"/>
      <c r="AE40" s="26" t="s">
        <v>140</v>
      </c>
      <c r="AF40" s="27" t="n">
        <v>10385587.8</v>
      </c>
      <c r="AG40" s="27" t="n">
        <v>10385587.8</v>
      </c>
      <c r="AH40" s="27" t="n">
        <v>10385587.8</v>
      </c>
      <c r="AI40" s="27" t="n">
        <v>10111867.68</v>
      </c>
      <c r="AJ40" s="27" t="n">
        <v>254190</v>
      </c>
      <c r="AK40" s="27" t="n">
        <v>0</v>
      </c>
      <c r="AL40" s="27" t="n">
        <v>254190</v>
      </c>
      <c r="AM40" s="27" t="n">
        <v>19530.12</v>
      </c>
      <c r="AN40" s="27" t="n">
        <v>0</v>
      </c>
      <c r="AO40" s="27" t="n">
        <v>0</v>
      </c>
      <c r="AP40" s="27" t="n">
        <v>0</v>
      </c>
      <c r="AQ40" s="27" t="n">
        <v>0</v>
      </c>
      <c r="AR40" s="27" t="n">
        <v>0</v>
      </c>
      <c r="AS40" s="27" t="n">
        <v>36214.23</v>
      </c>
      <c r="AT40" s="27" t="n">
        <v>226929.36</v>
      </c>
      <c r="AU40" s="27" t="n">
        <v>2673494.02</v>
      </c>
      <c r="AV40" s="27" t="n">
        <v>1149388.82</v>
      </c>
      <c r="AW40" s="27" t="n">
        <v>1149388.82</v>
      </c>
      <c r="AX40" s="27" t="n">
        <v>0</v>
      </c>
      <c r="AY40" s="27" t="n">
        <v>1524105.2</v>
      </c>
      <c r="AZ40" s="27" t="n">
        <v>1863520.16</v>
      </c>
      <c r="BA40" s="27" t="n">
        <v>11524161.87</v>
      </c>
      <c r="BB40" s="27" t="n">
        <v>0</v>
      </c>
      <c r="BC40" s="27" t="n">
        <v>26709907.44</v>
      </c>
      <c r="BE40" s="26" t="s">
        <v>137</v>
      </c>
      <c r="BF40" s="17" t="s">
        <v>139</v>
      </c>
      <c r="BG40" s="20"/>
      <c r="BH40" s="26" t="s">
        <v>140</v>
      </c>
      <c r="BI40" s="27" t="n">
        <v>10385587.8</v>
      </c>
      <c r="BJ40" s="27" t="n">
        <v>10385587.8</v>
      </c>
      <c r="BK40" s="27" t="n">
        <v>10385587.8</v>
      </c>
      <c r="BL40" s="27" t="n">
        <v>10111867.68</v>
      </c>
      <c r="BM40" s="27" t="n">
        <v>254190</v>
      </c>
      <c r="BN40" s="27" t="n">
        <v>0</v>
      </c>
      <c r="BO40" s="27" t="n">
        <v>254190</v>
      </c>
      <c r="BP40" s="27" t="n">
        <v>19530.12</v>
      </c>
      <c r="BQ40" s="27" t="n">
        <v>0</v>
      </c>
      <c r="BR40" s="27" t="n">
        <v>0</v>
      </c>
      <c r="BS40" s="27" t="n">
        <v>0</v>
      </c>
      <c r="BT40" s="27" t="n">
        <v>0</v>
      </c>
      <c r="BU40" s="27" t="n">
        <v>0</v>
      </c>
      <c r="BV40" s="27" t="n">
        <v>36214.23</v>
      </c>
      <c r="BW40" s="27" t="n">
        <v>226929.36</v>
      </c>
      <c r="BX40" s="27" t="n">
        <v>2673494.02</v>
      </c>
      <c r="BY40" s="27" t="n">
        <v>1149388.82</v>
      </c>
      <c r="BZ40" s="27" t="n">
        <v>1149388.82</v>
      </c>
      <c r="CA40" s="27" t="n">
        <v>0</v>
      </c>
      <c r="CB40" s="27" t="n">
        <v>1524105.2</v>
      </c>
      <c r="CC40" s="27" t="n">
        <v>1863520.16</v>
      </c>
      <c r="CD40" s="27" t="n">
        <v>11524161.87</v>
      </c>
      <c r="CE40" s="27" t="n">
        <v>0</v>
      </c>
      <c r="CF40" s="27" t="n">
        <v>26709907.44</v>
      </c>
      <c r="CH40" s="26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</row>
    <row r="41" customFormat="false" ht="16.5" hidden="false" customHeight="true" outlineLevel="0" collapsed="false">
      <c r="B41" s="17" t="s">
        <v>141</v>
      </c>
      <c r="C41" s="24"/>
      <c r="D41" s="2" t="n">
        <f aca="false">+AF41/1000</f>
        <v>496412.71208</v>
      </c>
      <c r="E41" s="2" t="n">
        <f aca="false">+AG41/1000</f>
        <v>447483.53041</v>
      </c>
      <c r="F41" s="2" t="n">
        <f aca="false">+AH41/1000</f>
        <v>447483.53041</v>
      </c>
      <c r="G41" s="2" t="n">
        <f aca="false">+AI41/1000</f>
        <v>379870.86309</v>
      </c>
      <c r="H41" s="2" t="n">
        <f aca="false">+AJ41/1000</f>
        <v>63423.80352</v>
      </c>
      <c r="I41" s="2" t="n">
        <f aca="false">+AK41/1000</f>
        <v>63423.80352</v>
      </c>
      <c r="J41" s="2" t="n">
        <f aca="false">+AL41/1000</f>
        <v>0</v>
      </c>
      <c r="K41" s="2" t="n">
        <f aca="false">+AM41/1000</f>
        <v>-919.81127</v>
      </c>
      <c r="L41" s="2" t="n">
        <f aca="false">+AN41/1000</f>
        <v>5108.67507</v>
      </c>
      <c r="M41" s="2" t="n">
        <f aca="false">+AO41/1000</f>
        <v>0</v>
      </c>
      <c r="N41" s="2" t="n">
        <f aca="false">+AP41/1000</f>
        <v>0</v>
      </c>
      <c r="O41" s="2" t="n">
        <f aca="false">+AQ41/1000</f>
        <v>0</v>
      </c>
      <c r="P41" s="17" t="s">
        <v>141</v>
      </c>
      <c r="Q41" s="24"/>
      <c r="R41" s="2" t="n">
        <f aca="false">+AR41/1000</f>
        <v>48929.18167</v>
      </c>
      <c r="S41" s="2" t="n">
        <f aca="false">+AS41/1000</f>
        <v>116.76821</v>
      </c>
      <c r="T41" s="2" t="n">
        <f aca="false">+AT41/1000</f>
        <v>2978.37783</v>
      </c>
      <c r="U41" s="2" t="n">
        <f aca="false">+AU41/1000</f>
        <v>35829.93935</v>
      </c>
      <c r="V41" s="2" t="n">
        <f aca="false">+AV41/1000</f>
        <v>28308.13092</v>
      </c>
      <c r="W41" s="2" t="n">
        <f aca="false">+AW41/1000</f>
        <v>28308.13092</v>
      </c>
      <c r="X41" s="2" t="n">
        <f aca="false">+AX41/1000</f>
        <v>0</v>
      </c>
      <c r="Y41" s="2" t="n">
        <f aca="false">+AY41/1000</f>
        <v>7521.80843</v>
      </c>
      <c r="Z41" s="2" t="n">
        <f aca="false">+AZ41/1000</f>
        <v>36150.77279</v>
      </c>
      <c r="AA41" s="2" t="n">
        <f aca="false">+BA41/1000</f>
        <v>19212.63817</v>
      </c>
      <c r="AB41" s="2" t="n">
        <f aca="false">+BC41/1000</f>
        <v>590701.20843</v>
      </c>
      <c r="AD41" s="20"/>
      <c r="AE41" s="26" t="s">
        <v>142</v>
      </c>
      <c r="AF41" s="27" t="n">
        <v>496412712.08</v>
      </c>
      <c r="AG41" s="27" t="n">
        <v>447483530.41</v>
      </c>
      <c r="AH41" s="27" t="n">
        <v>447483530.41</v>
      </c>
      <c r="AI41" s="27" t="n">
        <v>379870863.09</v>
      </c>
      <c r="AJ41" s="27" t="n">
        <v>63423803.52</v>
      </c>
      <c r="AK41" s="27" t="n">
        <v>63423803.52</v>
      </c>
      <c r="AL41" s="27" t="n">
        <v>0</v>
      </c>
      <c r="AM41" s="27" t="n">
        <v>-919811.27</v>
      </c>
      <c r="AN41" s="27" t="n">
        <v>5108675.07</v>
      </c>
      <c r="AO41" s="27" t="n">
        <v>0</v>
      </c>
      <c r="AP41" s="27" t="n">
        <v>0</v>
      </c>
      <c r="AQ41" s="27" t="n">
        <v>0</v>
      </c>
      <c r="AR41" s="27" t="n">
        <v>48929181.67</v>
      </c>
      <c r="AS41" s="27" t="n">
        <v>116768.21</v>
      </c>
      <c r="AT41" s="27" t="n">
        <v>2978377.83</v>
      </c>
      <c r="AU41" s="27" t="n">
        <v>35829939.35</v>
      </c>
      <c r="AV41" s="27" t="n">
        <v>28308130.92</v>
      </c>
      <c r="AW41" s="27" t="n">
        <v>28308130.92</v>
      </c>
      <c r="AX41" s="27" t="n">
        <v>0</v>
      </c>
      <c r="AY41" s="27" t="n">
        <v>7521808.43</v>
      </c>
      <c r="AZ41" s="27" t="n">
        <v>36150772.79</v>
      </c>
      <c r="BA41" s="27" t="n">
        <v>19212638.17</v>
      </c>
      <c r="BB41" s="27" t="n">
        <v>0</v>
      </c>
      <c r="BC41" s="27" t="n">
        <v>590701208.43</v>
      </c>
      <c r="BE41" s="26" t="s">
        <v>130</v>
      </c>
      <c r="BF41" s="17" t="s">
        <v>141</v>
      </c>
      <c r="BG41" s="20"/>
      <c r="BH41" s="26" t="s">
        <v>142</v>
      </c>
      <c r="BI41" s="27" t="n">
        <v>496412712.08</v>
      </c>
      <c r="BJ41" s="27" t="n">
        <v>447483530.41</v>
      </c>
      <c r="BK41" s="27" t="n">
        <v>447483530.41</v>
      </c>
      <c r="BL41" s="27" t="n">
        <v>379870863.09</v>
      </c>
      <c r="BM41" s="27" t="n">
        <v>63423803.52</v>
      </c>
      <c r="BN41" s="27" t="n">
        <v>63423803.52</v>
      </c>
      <c r="BO41" s="27" t="n">
        <v>0</v>
      </c>
      <c r="BP41" s="27" t="n">
        <v>-919811.27</v>
      </c>
      <c r="BQ41" s="27" t="n">
        <v>5108675.07</v>
      </c>
      <c r="BR41" s="27" t="n">
        <v>0</v>
      </c>
      <c r="BS41" s="27" t="n">
        <v>0</v>
      </c>
      <c r="BT41" s="27" t="n">
        <v>0</v>
      </c>
      <c r="BU41" s="27" t="n">
        <v>48929181.67</v>
      </c>
      <c r="BV41" s="27" t="n">
        <v>116768.21</v>
      </c>
      <c r="BW41" s="27" t="n">
        <v>2978377.83</v>
      </c>
      <c r="BX41" s="27" t="n">
        <v>35829939.35</v>
      </c>
      <c r="BY41" s="27" t="n">
        <v>28308130.92</v>
      </c>
      <c r="BZ41" s="27" t="n">
        <v>28308130.92</v>
      </c>
      <c r="CA41" s="27" t="n">
        <v>0</v>
      </c>
      <c r="CB41" s="27" t="n">
        <v>7521808.43</v>
      </c>
      <c r="CC41" s="27" t="n">
        <v>36150772.79</v>
      </c>
      <c r="CD41" s="27" t="n">
        <v>19212638.17</v>
      </c>
      <c r="CE41" s="27" t="n">
        <v>0</v>
      </c>
      <c r="CF41" s="27" t="n">
        <v>590701208.43</v>
      </c>
      <c r="CH41" s="28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</row>
    <row r="42" customFormat="false" ht="16.5" hidden="false" customHeight="true" outlineLevel="0" collapsed="false">
      <c r="B42" s="17" t="s">
        <v>143</v>
      </c>
      <c r="C42" s="24"/>
      <c r="D42" s="2" t="n">
        <f aca="false">+AF42/1000</f>
        <v>358421.83399</v>
      </c>
      <c r="E42" s="2" t="n">
        <f aca="false">+AG42/1000</f>
        <v>300587.06015</v>
      </c>
      <c r="F42" s="2" t="n">
        <f aca="false">+AH42/1000</f>
        <v>300587.06015</v>
      </c>
      <c r="G42" s="2" t="n">
        <f aca="false">+AI42/1000</f>
        <v>272493.57105</v>
      </c>
      <c r="H42" s="2" t="n">
        <f aca="false">+AJ42/1000</f>
        <v>24983.00551</v>
      </c>
      <c r="I42" s="2" t="n">
        <f aca="false">+AK42/1000</f>
        <v>16066.71886</v>
      </c>
      <c r="J42" s="2" t="n">
        <f aca="false">+AL42/1000</f>
        <v>8916.28665</v>
      </c>
      <c r="K42" s="2" t="n">
        <f aca="false">+AM42/1000</f>
        <v>1724.34966</v>
      </c>
      <c r="L42" s="2" t="n">
        <f aca="false">+AN42/1000</f>
        <v>1386.13393</v>
      </c>
      <c r="M42" s="2" t="n">
        <f aca="false">+AO42/1000</f>
        <v>0</v>
      </c>
      <c r="N42" s="2" t="n">
        <f aca="false">+AP42/1000</f>
        <v>0</v>
      </c>
      <c r="O42" s="2" t="n">
        <f aca="false">+AQ42/1000</f>
        <v>11097.05783</v>
      </c>
      <c r="P42" s="17" t="s">
        <v>143</v>
      </c>
      <c r="Q42" s="24"/>
      <c r="R42" s="2" t="n">
        <f aca="false">+AR42/1000</f>
        <v>46737.71601</v>
      </c>
      <c r="S42" s="2" t="n">
        <f aca="false">+AS42/1000</f>
        <v>21538.61641</v>
      </c>
      <c r="T42" s="2" t="n">
        <f aca="false">+AT42/1000</f>
        <v>9259.69966</v>
      </c>
      <c r="U42" s="2" t="n">
        <f aca="false">+AU42/1000</f>
        <v>62056.88675</v>
      </c>
      <c r="V42" s="2" t="n">
        <f aca="false">+AV42/1000</f>
        <v>50081.18664</v>
      </c>
      <c r="W42" s="2" t="n">
        <f aca="false">+AW42/1000</f>
        <v>6573.65084</v>
      </c>
      <c r="X42" s="2" t="n">
        <f aca="false">+AX42/1000</f>
        <v>43507.5358</v>
      </c>
      <c r="Y42" s="2" t="n">
        <f aca="false">+AY42/1000</f>
        <v>11975.70011</v>
      </c>
      <c r="Z42" s="2" t="n">
        <f aca="false">+AZ42/1000</f>
        <v>49651.89048</v>
      </c>
      <c r="AA42" s="2" t="n">
        <f aca="false">+BA42/1000</f>
        <v>16753.63822</v>
      </c>
      <c r="AB42" s="2" t="n">
        <f aca="false">+BC42/1000</f>
        <v>517682.56551</v>
      </c>
      <c r="AD42" s="20"/>
      <c r="AE42" s="26" t="s">
        <v>126</v>
      </c>
      <c r="AF42" s="27" t="n">
        <v>358421833.99</v>
      </c>
      <c r="AG42" s="27" t="n">
        <v>300587060.15</v>
      </c>
      <c r="AH42" s="27" t="n">
        <v>300587060.15</v>
      </c>
      <c r="AI42" s="27" t="n">
        <v>272493571.05</v>
      </c>
      <c r="AJ42" s="27" t="n">
        <v>24983005.51</v>
      </c>
      <c r="AK42" s="27" t="n">
        <v>16066718.86</v>
      </c>
      <c r="AL42" s="27" t="n">
        <v>8916286.65</v>
      </c>
      <c r="AM42" s="27" t="n">
        <v>1724349.66</v>
      </c>
      <c r="AN42" s="27" t="n">
        <v>1386133.93</v>
      </c>
      <c r="AO42" s="27" t="n">
        <v>0</v>
      </c>
      <c r="AP42" s="27" t="n">
        <v>0</v>
      </c>
      <c r="AQ42" s="27" t="n">
        <v>11097057.83</v>
      </c>
      <c r="AR42" s="27" t="n">
        <v>46737716.01</v>
      </c>
      <c r="AS42" s="27" t="n">
        <v>21538616.41</v>
      </c>
      <c r="AT42" s="27" t="n">
        <v>9259699.66</v>
      </c>
      <c r="AU42" s="27" t="n">
        <v>62056886.75</v>
      </c>
      <c r="AV42" s="27" t="n">
        <v>50081186.64</v>
      </c>
      <c r="AW42" s="27" t="n">
        <v>6573650.84</v>
      </c>
      <c r="AX42" s="27" t="n">
        <v>43507535.8</v>
      </c>
      <c r="AY42" s="27" t="n">
        <v>11975700.11</v>
      </c>
      <c r="AZ42" s="27" t="n">
        <v>49651890.48</v>
      </c>
      <c r="BA42" s="27" t="n">
        <v>16753638.22</v>
      </c>
      <c r="BB42" s="27" t="n">
        <v>0</v>
      </c>
      <c r="BC42" s="27" t="n">
        <v>517682565.51</v>
      </c>
      <c r="BE42" s="26" t="s">
        <v>144</v>
      </c>
      <c r="BF42" s="17" t="s">
        <v>143</v>
      </c>
      <c r="BG42" s="20"/>
      <c r="BH42" s="26" t="s">
        <v>126</v>
      </c>
      <c r="BI42" s="27" t="n">
        <v>358421833.99</v>
      </c>
      <c r="BJ42" s="27" t="n">
        <v>300587060.15</v>
      </c>
      <c r="BK42" s="27" t="n">
        <v>300587060.15</v>
      </c>
      <c r="BL42" s="27" t="n">
        <v>272493571.05</v>
      </c>
      <c r="BM42" s="27" t="n">
        <v>24983005.51</v>
      </c>
      <c r="BN42" s="27" t="n">
        <v>16066718.86</v>
      </c>
      <c r="BO42" s="27" t="n">
        <v>8916286.65</v>
      </c>
      <c r="BP42" s="27" t="n">
        <v>1724349.66</v>
      </c>
      <c r="BQ42" s="27" t="n">
        <v>1386133.93</v>
      </c>
      <c r="BR42" s="27" t="n">
        <v>0</v>
      </c>
      <c r="BS42" s="27" t="n">
        <v>0</v>
      </c>
      <c r="BT42" s="27" t="n">
        <v>11097057.83</v>
      </c>
      <c r="BU42" s="27" t="n">
        <v>46737716.01</v>
      </c>
      <c r="BV42" s="27" t="n">
        <v>21538616.41</v>
      </c>
      <c r="BW42" s="27" t="n">
        <v>9259699.66</v>
      </c>
      <c r="BX42" s="27" t="n">
        <v>62056886.75</v>
      </c>
      <c r="BY42" s="27" t="n">
        <v>50081186.64</v>
      </c>
      <c r="BZ42" s="27" t="n">
        <v>6573650.84</v>
      </c>
      <c r="CA42" s="27" t="n">
        <v>43507535.8</v>
      </c>
      <c r="CB42" s="27" t="n">
        <v>11975700.11</v>
      </c>
      <c r="CC42" s="27" t="n">
        <v>49651890.48</v>
      </c>
      <c r="CD42" s="27" t="n">
        <v>16753638.22</v>
      </c>
      <c r="CE42" s="27" t="n">
        <v>0</v>
      </c>
      <c r="CF42" s="27" t="n">
        <v>517682565.51</v>
      </c>
    </row>
    <row r="43" customFormat="false" ht="16.5" hidden="false" customHeight="true" outlineLevel="0" collapsed="false">
      <c r="B43" s="17" t="s">
        <v>145</v>
      </c>
      <c r="C43" s="24"/>
      <c r="D43" s="2" t="n">
        <f aca="false">+AF43/1000</f>
        <v>297468.30759</v>
      </c>
      <c r="E43" s="2" t="n">
        <f aca="false">+AG43/1000</f>
        <v>128247.21738</v>
      </c>
      <c r="F43" s="2" t="n">
        <f aca="false">+AH43/1000</f>
        <v>128247.21738</v>
      </c>
      <c r="G43" s="2" t="n">
        <f aca="false">+AI43/1000</f>
        <v>63564.38803</v>
      </c>
      <c r="H43" s="2" t="n">
        <f aca="false">+AJ43/1000</f>
        <v>64215.11971</v>
      </c>
      <c r="I43" s="2" t="n">
        <f aca="false">+AK43/1000</f>
        <v>25095.59286</v>
      </c>
      <c r="J43" s="2" t="n">
        <f aca="false">+AL43/1000</f>
        <v>39119.52685</v>
      </c>
      <c r="K43" s="2" t="n">
        <f aca="false">+AM43/1000</f>
        <v>-1060.30047</v>
      </c>
      <c r="L43" s="2" t="n">
        <f aca="false">+AN43/1000</f>
        <v>1528.01011</v>
      </c>
      <c r="M43" s="2" t="n">
        <f aca="false">+AO43/1000</f>
        <v>0</v>
      </c>
      <c r="N43" s="2" t="n">
        <f aca="false">+AP43/1000</f>
        <v>0</v>
      </c>
      <c r="O43" s="2" t="n">
        <f aca="false">+AQ43/1000</f>
        <v>2900.59595</v>
      </c>
      <c r="P43" s="17" t="s">
        <v>145</v>
      </c>
      <c r="Q43" s="24"/>
      <c r="R43" s="2" t="n">
        <f aca="false">+AR43/1000</f>
        <v>166320.49426</v>
      </c>
      <c r="S43" s="2" t="n">
        <f aca="false">+AS43/1000</f>
        <v>36962.98522</v>
      </c>
      <c r="T43" s="2" t="n">
        <f aca="false">+AT43/1000</f>
        <v>2477.04541</v>
      </c>
      <c r="U43" s="2" t="n">
        <f aca="false">+AU43/1000</f>
        <v>123160.01024</v>
      </c>
      <c r="V43" s="2" t="n">
        <f aca="false">+AV43/1000</f>
        <v>68325.87677</v>
      </c>
      <c r="W43" s="2" t="n">
        <f aca="false">+AW43/1000</f>
        <v>5757.03534999999</v>
      </c>
      <c r="X43" s="2" t="n">
        <f aca="false">+AX43/1000</f>
        <v>62568.84142</v>
      </c>
      <c r="Y43" s="2" t="n">
        <f aca="false">+AY43/1000</f>
        <v>54834.13347</v>
      </c>
      <c r="Z43" s="2" t="n">
        <f aca="false">+AZ43/1000</f>
        <v>20907.69369</v>
      </c>
      <c r="AA43" s="2" t="n">
        <f aca="false">+BA43/1000</f>
        <v>26172.40392</v>
      </c>
      <c r="AB43" s="2" t="n">
        <f aca="false">+BC43/1000</f>
        <v>507148.44607</v>
      </c>
      <c r="AD43" s="20"/>
      <c r="AE43" s="26" t="s">
        <v>94</v>
      </c>
      <c r="AF43" s="27" t="n">
        <v>297468307.59</v>
      </c>
      <c r="AG43" s="27" t="n">
        <v>128247217.38</v>
      </c>
      <c r="AH43" s="27" t="n">
        <v>128247217.38</v>
      </c>
      <c r="AI43" s="27" t="n">
        <v>63564388.03</v>
      </c>
      <c r="AJ43" s="27" t="n">
        <v>64215119.71</v>
      </c>
      <c r="AK43" s="27" t="n">
        <v>25095592.86</v>
      </c>
      <c r="AL43" s="27" t="n">
        <v>39119526.85</v>
      </c>
      <c r="AM43" s="27" t="n">
        <v>-1060300.47</v>
      </c>
      <c r="AN43" s="27" t="n">
        <v>1528010.11</v>
      </c>
      <c r="AO43" s="27" t="n">
        <v>0</v>
      </c>
      <c r="AP43" s="27" t="n">
        <v>0</v>
      </c>
      <c r="AQ43" s="27" t="n">
        <v>2900595.95</v>
      </c>
      <c r="AR43" s="27" t="n">
        <v>166320494.26</v>
      </c>
      <c r="AS43" s="27" t="n">
        <v>36962985.22</v>
      </c>
      <c r="AT43" s="27" t="n">
        <v>2477045.41</v>
      </c>
      <c r="AU43" s="27" t="n">
        <v>123160010.24</v>
      </c>
      <c r="AV43" s="27" t="n">
        <v>68325876.77</v>
      </c>
      <c r="AW43" s="27" t="n">
        <v>5757035.34999999</v>
      </c>
      <c r="AX43" s="27" t="n">
        <v>62568841.42</v>
      </c>
      <c r="AY43" s="27" t="n">
        <v>54834133.47</v>
      </c>
      <c r="AZ43" s="27" t="n">
        <v>20907693.69</v>
      </c>
      <c r="BA43" s="27" t="n">
        <v>26172403.92</v>
      </c>
      <c r="BB43" s="27" t="n">
        <v>0</v>
      </c>
      <c r="BC43" s="27" t="n">
        <v>507148446.07</v>
      </c>
      <c r="BE43" s="26" t="s">
        <v>146</v>
      </c>
      <c r="BF43" s="17" t="s">
        <v>145</v>
      </c>
      <c r="BG43" s="20"/>
      <c r="BH43" s="26" t="s">
        <v>94</v>
      </c>
      <c r="BI43" s="27" t="n">
        <v>297468307.59</v>
      </c>
      <c r="BJ43" s="27" t="n">
        <v>128247217.38</v>
      </c>
      <c r="BK43" s="27" t="n">
        <v>128247217.38</v>
      </c>
      <c r="BL43" s="27" t="n">
        <v>63564388.03</v>
      </c>
      <c r="BM43" s="27" t="n">
        <v>64215119.71</v>
      </c>
      <c r="BN43" s="27" t="n">
        <v>25095592.86</v>
      </c>
      <c r="BO43" s="27" t="n">
        <v>39119526.85</v>
      </c>
      <c r="BP43" s="27" t="n">
        <v>-1060300.47</v>
      </c>
      <c r="BQ43" s="27" t="n">
        <v>1528010.11</v>
      </c>
      <c r="BR43" s="27" t="n">
        <v>0</v>
      </c>
      <c r="BS43" s="27" t="n">
        <v>0</v>
      </c>
      <c r="BT43" s="27" t="n">
        <v>2900595.95</v>
      </c>
      <c r="BU43" s="27" t="n">
        <v>166320494.26</v>
      </c>
      <c r="BV43" s="27" t="n">
        <v>36962985.22</v>
      </c>
      <c r="BW43" s="27" t="n">
        <v>2477045.41</v>
      </c>
      <c r="BX43" s="27" t="n">
        <v>123160010.24</v>
      </c>
      <c r="BY43" s="27" t="n">
        <v>68325876.77</v>
      </c>
      <c r="BZ43" s="27" t="n">
        <v>5757035.34999999</v>
      </c>
      <c r="CA43" s="27" t="n">
        <v>62568841.42</v>
      </c>
      <c r="CB43" s="27" t="n">
        <v>54834133.47</v>
      </c>
      <c r="CC43" s="27" t="n">
        <v>20907693.69</v>
      </c>
      <c r="CD43" s="27" t="n">
        <v>26172403.92</v>
      </c>
      <c r="CE43" s="27" t="n">
        <v>0</v>
      </c>
      <c r="CF43" s="27" t="n">
        <v>507148446.07</v>
      </c>
    </row>
    <row r="44" customFormat="false" ht="16.5" hidden="false" customHeight="true" outlineLevel="0" collapsed="false">
      <c r="B44" s="17" t="s">
        <v>147</v>
      </c>
      <c r="C44" s="24"/>
      <c r="D44" s="2" t="n">
        <f aca="false">+AF44/1000</f>
        <v>135529.65458</v>
      </c>
      <c r="E44" s="2" t="n">
        <f aca="false">+AG44/1000</f>
        <v>107082.95997</v>
      </c>
      <c r="F44" s="2" t="n">
        <f aca="false">+AH44/1000</f>
        <v>107082.95997</v>
      </c>
      <c r="G44" s="2" t="n">
        <f aca="false">+AI44/1000</f>
        <v>30407.85442</v>
      </c>
      <c r="H44" s="2" t="n">
        <f aca="false">+AJ44/1000</f>
        <v>79692.33752</v>
      </c>
      <c r="I44" s="2" t="n">
        <f aca="false">+AK44/1000</f>
        <v>29930.85786</v>
      </c>
      <c r="J44" s="2" t="n">
        <f aca="false">+AL44/1000</f>
        <v>49761.47966</v>
      </c>
      <c r="K44" s="2" t="n">
        <f aca="false">+AM44/1000</f>
        <v>-3041.62419</v>
      </c>
      <c r="L44" s="2" t="n">
        <f aca="false">+AN44/1000</f>
        <v>24.39222</v>
      </c>
      <c r="M44" s="2" t="n">
        <f aca="false">+AO44/1000</f>
        <v>0</v>
      </c>
      <c r="N44" s="2" t="n">
        <f aca="false">+AP44/1000</f>
        <v>0</v>
      </c>
      <c r="O44" s="2" t="n">
        <f aca="false">+AQ44/1000</f>
        <v>0</v>
      </c>
      <c r="P44" s="17" t="s">
        <v>147</v>
      </c>
      <c r="Q44" s="24"/>
      <c r="R44" s="2" t="n">
        <f aca="false">+AR44/1000</f>
        <v>28446.69461</v>
      </c>
      <c r="S44" s="2" t="n">
        <f aca="false">+AS44/1000</f>
        <v>6034.98156</v>
      </c>
      <c r="T44" s="2" t="n">
        <f aca="false">+AT44/1000</f>
        <v>5921.34703</v>
      </c>
      <c r="U44" s="2" t="n">
        <f aca="false">+AU44/1000</f>
        <v>54803.44737</v>
      </c>
      <c r="V44" s="2" t="n">
        <f aca="false">+AV44/1000</f>
        <v>50186.66136</v>
      </c>
      <c r="W44" s="2" t="n">
        <f aca="false">+AW44/1000</f>
        <v>5766.58749</v>
      </c>
      <c r="X44" s="2" t="n">
        <f aca="false">+AX44/1000</f>
        <v>44420.07387</v>
      </c>
      <c r="Y44" s="2" t="n">
        <f aca="false">+AY44/1000</f>
        <v>4616.78601</v>
      </c>
      <c r="Z44" s="2" t="n">
        <f aca="false">+AZ44/1000</f>
        <v>15101.16827</v>
      </c>
      <c r="AA44" s="2" t="n">
        <f aca="false">+BA44/1000</f>
        <v>7487.5905</v>
      </c>
      <c r="AB44" s="2" t="n">
        <f aca="false">+BC44/1000</f>
        <v>224878.18931</v>
      </c>
      <c r="AD44" s="20"/>
      <c r="AE44" s="26" t="s">
        <v>97</v>
      </c>
      <c r="AF44" s="27" t="n">
        <v>135529654.58</v>
      </c>
      <c r="AG44" s="27" t="n">
        <v>107082959.97</v>
      </c>
      <c r="AH44" s="27" t="n">
        <v>107082959.97</v>
      </c>
      <c r="AI44" s="27" t="n">
        <v>30407854.42</v>
      </c>
      <c r="AJ44" s="27" t="n">
        <v>79692337.52</v>
      </c>
      <c r="AK44" s="27" t="n">
        <v>29930857.86</v>
      </c>
      <c r="AL44" s="27" t="n">
        <v>49761479.66</v>
      </c>
      <c r="AM44" s="27" t="n">
        <v>-3041624.19</v>
      </c>
      <c r="AN44" s="27" t="n">
        <v>24392.22</v>
      </c>
      <c r="AO44" s="27" t="n">
        <v>0</v>
      </c>
      <c r="AP44" s="27" t="n">
        <v>0</v>
      </c>
      <c r="AQ44" s="27" t="n">
        <v>0</v>
      </c>
      <c r="AR44" s="27" t="n">
        <v>28446694.61</v>
      </c>
      <c r="AS44" s="27" t="n">
        <v>6034981.56</v>
      </c>
      <c r="AT44" s="27" t="n">
        <v>5921347.03</v>
      </c>
      <c r="AU44" s="27" t="n">
        <v>54803447.37</v>
      </c>
      <c r="AV44" s="27" t="n">
        <v>50186661.36</v>
      </c>
      <c r="AW44" s="27" t="n">
        <v>5766587.49</v>
      </c>
      <c r="AX44" s="27" t="n">
        <v>44420073.87</v>
      </c>
      <c r="AY44" s="27" t="n">
        <v>4616786.01</v>
      </c>
      <c r="AZ44" s="27" t="n">
        <v>15101168.27</v>
      </c>
      <c r="BA44" s="27" t="n">
        <v>7487590.5</v>
      </c>
      <c r="BB44" s="27" t="n">
        <v>0</v>
      </c>
      <c r="BC44" s="27" t="n">
        <v>224878189.31</v>
      </c>
      <c r="BE44" s="26" t="s">
        <v>148</v>
      </c>
      <c r="BF44" s="17" t="s">
        <v>147</v>
      </c>
      <c r="BG44" s="20"/>
      <c r="BH44" s="26" t="s">
        <v>97</v>
      </c>
      <c r="BI44" s="27" t="n">
        <v>135529654.58</v>
      </c>
      <c r="BJ44" s="27" t="n">
        <v>107082959.97</v>
      </c>
      <c r="BK44" s="27" t="n">
        <v>107082959.97</v>
      </c>
      <c r="BL44" s="27" t="n">
        <v>30407854.42</v>
      </c>
      <c r="BM44" s="27" t="n">
        <v>79692337.52</v>
      </c>
      <c r="BN44" s="27" t="n">
        <v>29930857.86</v>
      </c>
      <c r="BO44" s="27" t="n">
        <v>49761479.66</v>
      </c>
      <c r="BP44" s="27" t="n">
        <v>-3041624.19</v>
      </c>
      <c r="BQ44" s="27" t="n">
        <v>24392.22</v>
      </c>
      <c r="BR44" s="27" t="n">
        <v>0</v>
      </c>
      <c r="BS44" s="27" t="n">
        <v>0</v>
      </c>
      <c r="BT44" s="27" t="n">
        <v>0</v>
      </c>
      <c r="BU44" s="27" t="n">
        <v>28446694.61</v>
      </c>
      <c r="BV44" s="27" t="n">
        <v>6034981.56</v>
      </c>
      <c r="BW44" s="27" t="n">
        <v>5921347.03</v>
      </c>
      <c r="BX44" s="27" t="n">
        <v>54803447.37</v>
      </c>
      <c r="BY44" s="27" t="n">
        <v>50186661.36</v>
      </c>
      <c r="BZ44" s="27" t="n">
        <v>5766587.49</v>
      </c>
      <c r="CA44" s="27" t="n">
        <v>44420073.87</v>
      </c>
      <c r="CB44" s="27" t="n">
        <v>4616786.01</v>
      </c>
      <c r="CC44" s="27" t="n">
        <v>15101168.27</v>
      </c>
      <c r="CD44" s="27" t="n">
        <v>7487590.5</v>
      </c>
      <c r="CE44" s="27" t="n">
        <v>0</v>
      </c>
      <c r="CF44" s="27" t="n">
        <v>224878189.31</v>
      </c>
    </row>
    <row r="45" customFormat="false" ht="16.5" hidden="false" customHeight="true" outlineLevel="0" collapsed="false">
      <c r="B45" s="17" t="s">
        <v>149</v>
      </c>
      <c r="C45" s="24"/>
      <c r="D45" s="2" t="n">
        <f aca="false">+AF45/1000</f>
        <v>5585.69634</v>
      </c>
      <c r="E45" s="2" t="n">
        <f aca="false">+AG45/1000</f>
        <v>5585.69634</v>
      </c>
      <c r="F45" s="2" t="n">
        <f aca="false">+AH45/1000</f>
        <v>5585.69634</v>
      </c>
      <c r="G45" s="2" t="n">
        <f aca="false">+AI45/1000</f>
        <v>5585.69634</v>
      </c>
      <c r="H45" s="2" t="n">
        <f aca="false">+AJ45/1000</f>
        <v>0</v>
      </c>
      <c r="I45" s="2" t="n">
        <f aca="false">+AK45/1000</f>
        <v>0</v>
      </c>
      <c r="J45" s="2" t="n">
        <f aca="false">+AL45/1000</f>
        <v>0</v>
      </c>
      <c r="K45" s="2" t="n">
        <f aca="false">+AM45/1000</f>
        <v>0</v>
      </c>
      <c r="L45" s="2" t="n">
        <f aca="false">+AN45/1000</f>
        <v>0</v>
      </c>
      <c r="M45" s="2" t="n">
        <f aca="false">+AO45/1000</f>
        <v>0</v>
      </c>
      <c r="N45" s="2" t="n">
        <f aca="false">+AP45/1000</f>
        <v>0</v>
      </c>
      <c r="O45" s="2" t="n">
        <f aca="false">+AQ45/1000</f>
        <v>0</v>
      </c>
      <c r="P45" s="17" t="s">
        <v>149</v>
      </c>
      <c r="Q45" s="24"/>
      <c r="R45" s="2" t="n">
        <f aca="false">+AR45/1000</f>
        <v>0</v>
      </c>
      <c r="S45" s="2" t="n">
        <f aca="false">+AS45/1000</f>
        <v>109.15365</v>
      </c>
      <c r="T45" s="2" t="n">
        <f aca="false">+AT45/1000</f>
        <v>-1206.74019</v>
      </c>
      <c r="U45" s="2" t="n">
        <f aca="false">+AU45/1000</f>
        <v>43102.55317</v>
      </c>
      <c r="V45" s="2" t="n">
        <f aca="false">+AV45/1000</f>
        <v>33568.85546</v>
      </c>
      <c r="W45" s="2" t="n">
        <f aca="false">+AW45/1000</f>
        <v>0</v>
      </c>
      <c r="X45" s="2" t="n">
        <f aca="false">+AX45/1000</f>
        <v>33568.85546</v>
      </c>
      <c r="Y45" s="2" t="n">
        <f aca="false">+AY45/1000</f>
        <v>9533.69771</v>
      </c>
      <c r="Z45" s="2" t="n">
        <f aca="false">+AZ45/1000</f>
        <v>159.43001</v>
      </c>
      <c r="AA45" s="2" t="n">
        <f aca="false">+BA45/1000</f>
        <v>116531.52493</v>
      </c>
      <c r="AB45" s="2" t="n">
        <f aca="false">+BC45/1000</f>
        <v>164281.61791</v>
      </c>
      <c r="AD45" s="20"/>
      <c r="AE45" s="28" t="s">
        <v>150</v>
      </c>
      <c r="AF45" s="27" t="n">
        <v>5585696.34</v>
      </c>
      <c r="AG45" s="27" t="n">
        <v>5585696.34</v>
      </c>
      <c r="AH45" s="27" t="n">
        <v>5585696.34</v>
      </c>
      <c r="AI45" s="27" t="n">
        <v>5585696.34</v>
      </c>
      <c r="AJ45" s="27" t="n">
        <v>0</v>
      </c>
      <c r="AK45" s="27" t="n">
        <v>0</v>
      </c>
      <c r="AL45" s="27" t="n">
        <v>0</v>
      </c>
      <c r="AM45" s="27" t="n">
        <v>0</v>
      </c>
      <c r="AN45" s="27" t="n">
        <v>0</v>
      </c>
      <c r="AO45" s="27" t="n">
        <v>0</v>
      </c>
      <c r="AP45" s="27" t="n">
        <v>0</v>
      </c>
      <c r="AQ45" s="27" t="n">
        <v>0</v>
      </c>
      <c r="AR45" s="27" t="n">
        <v>0</v>
      </c>
      <c r="AS45" s="27" t="n">
        <v>109153.65</v>
      </c>
      <c r="AT45" s="27" t="n">
        <v>-1206740.19</v>
      </c>
      <c r="AU45" s="27" t="n">
        <v>43102553.17</v>
      </c>
      <c r="AV45" s="27" t="n">
        <v>33568855.46</v>
      </c>
      <c r="AW45" s="27" t="n">
        <v>0</v>
      </c>
      <c r="AX45" s="27" t="n">
        <v>33568855.46</v>
      </c>
      <c r="AY45" s="27" t="n">
        <v>9533697.71</v>
      </c>
      <c r="AZ45" s="27" t="n">
        <v>159430.01</v>
      </c>
      <c r="BA45" s="27" t="n">
        <v>116531524.93</v>
      </c>
      <c r="BB45" s="27" t="n">
        <v>0</v>
      </c>
      <c r="BC45" s="27" t="n">
        <v>164281617.91</v>
      </c>
      <c r="BE45" s="26" t="s">
        <v>151</v>
      </c>
      <c r="BF45" s="17" t="s">
        <v>149</v>
      </c>
      <c r="BG45" s="20"/>
      <c r="BH45" s="28" t="s">
        <v>150</v>
      </c>
      <c r="BI45" s="27" t="n">
        <v>5585696.34</v>
      </c>
      <c r="BJ45" s="27" t="n">
        <v>5585696.34</v>
      </c>
      <c r="BK45" s="27" t="n">
        <v>5585696.34</v>
      </c>
      <c r="BL45" s="27" t="n">
        <v>5585696.34</v>
      </c>
      <c r="BM45" s="27" t="n">
        <v>0</v>
      </c>
      <c r="BN45" s="27" t="n">
        <v>0</v>
      </c>
      <c r="BO45" s="27" t="n">
        <v>0</v>
      </c>
      <c r="BP45" s="27" t="n">
        <v>0</v>
      </c>
      <c r="BQ45" s="27" t="n">
        <v>0</v>
      </c>
      <c r="BR45" s="27" t="n">
        <v>0</v>
      </c>
      <c r="BS45" s="27" t="n">
        <v>0</v>
      </c>
      <c r="BT45" s="27" t="n">
        <v>0</v>
      </c>
      <c r="BU45" s="27" t="n">
        <v>0</v>
      </c>
      <c r="BV45" s="27" t="n">
        <v>109153.65</v>
      </c>
      <c r="BW45" s="27" t="n">
        <v>-1206740.19</v>
      </c>
      <c r="BX45" s="27" t="n">
        <v>43102553.17</v>
      </c>
      <c r="BY45" s="27" t="n">
        <v>33568855.46</v>
      </c>
      <c r="BZ45" s="27" t="n">
        <v>0</v>
      </c>
      <c r="CA45" s="27" t="n">
        <v>33568855.46</v>
      </c>
      <c r="CB45" s="27" t="n">
        <v>9533697.71</v>
      </c>
      <c r="CC45" s="27" t="n">
        <v>159430.01</v>
      </c>
      <c r="CD45" s="27" t="n">
        <v>116531524.93</v>
      </c>
      <c r="CE45" s="27" t="n">
        <v>0</v>
      </c>
      <c r="CF45" s="27" t="n">
        <v>164281617.91</v>
      </c>
    </row>
    <row r="46" customFormat="false" ht="16.5" hidden="false" customHeight="true" outlineLevel="0" collapsed="false">
      <c r="B46" s="17" t="s">
        <v>152</v>
      </c>
      <c r="C46" s="24"/>
      <c r="D46" s="2" t="n">
        <f aca="false">+AF46/1000</f>
        <v>692835.53948</v>
      </c>
      <c r="E46" s="2" t="n">
        <f aca="false">+AG46/1000</f>
        <v>583111.73842</v>
      </c>
      <c r="F46" s="2" t="n">
        <f aca="false">+AH46/1000</f>
        <v>583111.73842</v>
      </c>
      <c r="G46" s="2" t="n">
        <f aca="false">+AI46/1000</f>
        <v>516472.95893</v>
      </c>
      <c r="H46" s="2" t="n">
        <f aca="false">+AJ46/1000</f>
        <v>55518.14766</v>
      </c>
      <c r="I46" s="2" t="n">
        <f aca="false">+AK46/1000</f>
        <v>47630.30109</v>
      </c>
      <c r="J46" s="2" t="n">
        <f aca="false">+AL46/1000</f>
        <v>7887.84657</v>
      </c>
      <c r="K46" s="2" t="n">
        <f aca="false">+AM46/1000</f>
        <v>8815.3815</v>
      </c>
      <c r="L46" s="2" t="n">
        <f aca="false">+AN46/1000</f>
        <v>2305.25033</v>
      </c>
      <c r="M46" s="2" t="n">
        <f aca="false">+AO46/1000</f>
        <v>0</v>
      </c>
      <c r="N46" s="2" t="n">
        <f aca="false">+AP46/1000</f>
        <v>0</v>
      </c>
      <c r="O46" s="2" t="n">
        <f aca="false">+AQ46/1000</f>
        <v>1133.66011</v>
      </c>
      <c r="P46" s="17" t="s">
        <v>152</v>
      </c>
      <c r="Q46" s="24"/>
      <c r="R46" s="2" t="n">
        <f aca="false">+AR46/1000</f>
        <v>108590.14095</v>
      </c>
      <c r="S46" s="2" t="n">
        <f aca="false">+AS46/1000</f>
        <v>10151.66299</v>
      </c>
      <c r="T46" s="2" t="n">
        <f aca="false">+AT46/1000</f>
        <v>6409.95386</v>
      </c>
      <c r="U46" s="2" t="n">
        <f aca="false">+AU46/1000</f>
        <v>176038.95606</v>
      </c>
      <c r="V46" s="2" t="n">
        <f aca="false">+AV46/1000</f>
        <v>165520.21946</v>
      </c>
      <c r="W46" s="2" t="n">
        <f aca="false">+AW46/1000</f>
        <v>2343.87728</v>
      </c>
      <c r="X46" s="2" t="n">
        <f aca="false">+AX46/1000</f>
        <v>163176.34218</v>
      </c>
      <c r="Y46" s="2" t="n">
        <f aca="false">+AY46/1000</f>
        <v>10518.7366</v>
      </c>
      <c r="Z46" s="2" t="n">
        <f aca="false">+AZ46/1000</f>
        <v>10294.07751</v>
      </c>
      <c r="AA46" s="2" t="n">
        <f aca="false">+BA46/1000</f>
        <v>22194.26593</v>
      </c>
      <c r="AB46" s="2" t="n">
        <f aca="false">+BC46/1000</f>
        <v>917924.45583</v>
      </c>
      <c r="AD46" s="20"/>
      <c r="AE46" s="26" t="s">
        <v>76</v>
      </c>
      <c r="AF46" s="27" t="n">
        <v>692835539.48</v>
      </c>
      <c r="AG46" s="27" t="n">
        <v>583111738.42</v>
      </c>
      <c r="AH46" s="27" t="n">
        <v>583111738.42</v>
      </c>
      <c r="AI46" s="27" t="n">
        <v>516472958.93</v>
      </c>
      <c r="AJ46" s="27" t="n">
        <v>55518147.66</v>
      </c>
      <c r="AK46" s="27" t="n">
        <v>47630301.09</v>
      </c>
      <c r="AL46" s="27" t="n">
        <v>7887846.57</v>
      </c>
      <c r="AM46" s="27" t="n">
        <v>8815381.5</v>
      </c>
      <c r="AN46" s="27" t="n">
        <v>2305250.33</v>
      </c>
      <c r="AO46" s="27" t="n">
        <v>0</v>
      </c>
      <c r="AP46" s="27" t="n">
        <v>0</v>
      </c>
      <c r="AQ46" s="27" t="n">
        <v>1133660.11</v>
      </c>
      <c r="AR46" s="27" t="n">
        <v>108590140.95</v>
      </c>
      <c r="AS46" s="27" t="n">
        <v>10151662.99</v>
      </c>
      <c r="AT46" s="27" t="n">
        <v>6409953.86</v>
      </c>
      <c r="AU46" s="27" t="n">
        <v>176038956.06</v>
      </c>
      <c r="AV46" s="27" t="n">
        <v>165520219.46</v>
      </c>
      <c r="AW46" s="27" t="n">
        <v>2343877.28</v>
      </c>
      <c r="AX46" s="27" t="n">
        <v>163176342.18</v>
      </c>
      <c r="AY46" s="27" t="n">
        <v>10518736.6</v>
      </c>
      <c r="AZ46" s="27" t="n">
        <v>10294077.51</v>
      </c>
      <c r="BA46" s="27" t="n">
        <v>22194265.93</v>
      </c>
      <c r="BB46" s="27" t="n">
        <v>0</v>
      </c>
      <c r="BC46" s="27" t="n">
        <v>917924455.83</v>
      </c>
      <c r="BE46" s="26" t="s">
        <v>99</v>
      </c>
      <c r="BF46" s="17" t="s">
        <v>152</v>
      </c>
      <c r="BG46" s="20"/>
      <c r="BH46" s="26" t="s">
        <v>76</v>
      </c>
      <c r="BI46" s="27" t="n">
        <v>692835539.48</v>
      </c>
      <c r="BJ46" s="27" t="n">
        <v>583111738.42</v>
      </c>
      <c r="BK46" s="27" t="n">
        <v>583111738.42</v>
      </c>
      <c r="BL46" s="27" t="n">
        <v>516472958.93</v>
      </c>
      <c r="BM46" s="27" t="n">
        <v>55518147.66</v>
      </c>
      <c r="BN46" s="27" t="n">
        <v>47630301.09</v>
      </c>
      <c r="BO46" s="27" t="n">
        <v>7887846.57</v>
      </c>
      <c r="BP46" s="27" t="n">
        <v>8815381.5</v>
      </c>
      <c r="BQ46" s="27" t="n">
        <v>2305250.33</v>
      </c>
      <c r="BR46" s="27" t="n">
        <v>0</v>
      </c>
      <c r="BS46" s="27" t="n">
        <v>0</v>
      </c>
      <c r="BT46" s="27" t="n">
        <v>1133660.11</v>
      </c>
      <c r="BU46" s="27" t="n">
        <v>108590140.95</v>
      </c>
      <c r="BV46" s="27" t="n">
        <v>10151662.99</v>
      </c>
      <c r="BW46" s="27" t="n">
        <v>6409953.86</v>
      </c>
      <c r="BX46" s="27" t="n">
        <v>176038956.06</v>
      </c>
      <c r="BY46" s="27" t="n">
        <v>165520219.46</v>
      </c>
      <c r="BZ46" s="27" t="n">
        <v>2343877.28</v>
      </c>
      <c r="CA46" s="27" t="n">
        <v>163176342.18</v>
      </c>
      <c r="CB46" s="27" t="n">
        <v>10518736.6</v>
      </c>
      <c r="CC46" s="27" t="n">
        <v>10294077.51</v>
      </c>
      <c r="CD46" s="27" t="n">
        <v>22194265.93</v>
      </c>
      <c r="CE46" s="27" t="n">
        <v>0</v>
      </c>
      <c r="CF46" s="27" t="n">
        <v>917924455.83</v>
      </c>
    </row>
    <row r="47" customFormat="false" ht="16.5" hidden="false" customHeight="true" outlineLevel="0" collapsed="false">
      <c r="B47" s="17" t="s">
        <v>153</v>
      </c>
      <c r="C47" s="24"/>
      <c r="D47" s="2" t="n">
        <f aca="false">+AF47/1000</f>
        <v>71969.7624</v>
      </c>
      <c r="E47" s="2" t="n">
        <f aca="false">+AG47/1000</f>
        <v>65903.49867</v>
      </c>
      <c r="F47" s="2" t="n">
        <f aca="false">+AH47/1000</f>
        <v>65903.49867</v>
      </c>
      <c r="G47" s="2" t="n">
        <f aca="false">+AI47/1000</f>
        <v>60361.3706</v>
      </c>
      <c r="H47" s="2" t="n">
        <f aca="false">+AJ47/1000</f>
        <v>5765.85854</v>
      </c>
      <c r="I47" s="2" t="n">
        <f aca="false">+AK47/1000</f>
        <v>511.495</v>
      </c>
      <c r="J47" s="2" t="n">
        <f aca="false">+AL47/1000</f>
        <v>5254.36354</v>
      </c>
      <c r="K47" s="2" t="n">
        <f aca="false">+AM47/1000</f>
        <v>-223.81927</v>
      </c>
      <c r="L47" s="2" t="n">
        <f aca="false">+AN47/1000</f>
        <v>0.0888</v>
      </c>
      <c r="M47" s="2" t="n">
        <f aca="false">+AO47/1000</f>
        <v>0</v>
      </c>
      <c r="N47" s="2" t="n">
        <f aca="false">+AP47/1000</f>
        <v>0</v>
      </c>
      <c r="O47" s="2" t="n">
        <f aca="false">+AQ47/1000</f>
        <v>0</v>
      </c>
      <c r="P47" s="17" t="s">
        <v>153</v>
      </c>
      <c r="Q47" s="24"/>
      <c r="R47" s="2" t="n">
        <f aca="false">+AR47/1000</f>
        <v>6066.26373</v>
      </c>
      <c r="S47" s="2" t="n">
        <f aca="false">+AS47/1000</f>
        <v>464.81444</v>
      </c>
      <c r="T47" s="2" t="n">
        <f aca="false">+AT47/1000</f>
        <v>-2929.88275</v>
      </c>
      <c r="U47" s="2" t="n">
        <f aca="false">+AU47/1000</f>
        <v>8236.68387</v>
      </c>
      <c r="V47" s="2" t="n">
        <f aca="false">+AV47/1000</f>
        <v>0</v>
      </c>
      <c r="W47" s="2" t="n">
        <f aca="false">+AW47/1000</f>
        <v>0</v>
      </c>
      <c r="X47" s="2" t="n">
        <f aca="false">+AX47/1000</f>
        <v>0</v>
      </c>
      <c r="Y47" s="2" t="n">
        <f aca="false">+AY47/1000</f>
        <v>8236.68387</v>
      </c>
      <c r="Z47" s="2" t="n">
        <f aca="false">+AZ47/1000</f>
        <v>75.0456</v>
      </c>
      <c r="AA47" s="2" t="n">
        <f aca="false">+BA47/1000</f>
        <v>38159.40043</v>
      </c>
      <c r="AB47" s="2" t="n">
        <f aca="false">+BC47/1000</f>
        <v>115975.82399</v>
      </c>
      <c r="AD47" s="20"/>
      <c r="AE47" s="26" t="s">
        <v>79</v>
      </c>
      <c r="AF47" s="27" t="n">
        <v>71969762.4</v>
      </c>
      <c r="AG47" s="27" t="n">
        <v>65903498.67</v>
      </c>
      <c r="AH47" s="27" t="n">
        <v>65903498.67</v>
      </c>
      <c r="AI47" s="27" t="n">
        <v>60361370.6</v>
      </c>
      <c r="AJ47" s="27" t="n">
        <v>5765858.54</v>
      </c>
      <c r="AK47" s="27" t="n">
        <v>511495</v>
      </c>
      <c r="AL47" s="27" t="n">
        <v>5254363.54</v>
      </c>
      <c r="AM47" s="27" t="n">
        <v>-223819.27</v>
      </c>
      <c r="AN47" s="27" t="n">
        <v>88.8</v>
      </c>
      <c r="AO47" s="27" t="n">
        <v>0</v>
      </c>
      <c r="AP47" s="27" t="n">
        <v>0</v>
      </c>
      <c r="AQ47" s="27" t="n">
        <v>0</v>
      </c>
      <c r="AR47" s="27" t="n">
        <v>6066263.73</v>
      </c>
      <c r="AS47" s="27" t="n">
        <v>464814.44</v>
      </c>
      <c r="AT47" s="27" t="n">
        <v>-2929882.75</v>
      </c>
      <c r="AU47" s="27" t="n">
        <v>8236683.87</v>
      </c>
      <c r="AV47" s="27" t="n">
        <v>0</v>
      </c>
      <c r="AW47" s="27" t="n">
        <v>0</v>
      </c>
      <c r="AX47" s="27" t="n">
        <v>0</v>
      </c>
      <c r="AY47" s="27" t="n">
        <v>8236683.87</v>
      </c>
      <c r="AZ47" s="27" t="n">
        <v>75045.6</v>
      </c>
      <c r="BA47" s="27" t="n">
        <v>38159400.43</v>
      </c>
      <c r="BB47" s="27" t="n">
        <v>0</v>
      </c>
      <c r="BC47" s="27" t="n">
        <v>115975823.99</v>
      </c>
      <c r="BE47" s="26" t="s">
        <v>154</v>
      </c>
      <c r="BF47" s="17" t="s">
        <v>153</v>
      </c>
      <c r="BG47" s="20"/>
      <c r="BH47" s="26" t="s">
        <v>79</v>
      </c>
      <c r="BI47" s="27" t="n">
        <v>71969762.4</v>
      </c>
      <c r="BJ47" s="27" t="n">
        <v>65903498.67</v>
      </c>
      <c r="BK47" s="27" t="n">
        <v>65903498.67</v>
      </c>
      <c r="BL47" s="27" t="n">
        <v>60361370.6</v>
      </c>
      <c r="BM47" s="27" t="n">
        <v>5765858.54</v>
      </c>
      <c r="BN47" s="27" t="n">
        <v>511495</v>
      </c>
      <c r="BO47" s="27" t="n">
        <v>5254363.54</v>
      </c>
      <c r="BP47" s="27" t="n">
        <v>-223819.27</v>
      </c>
      <c r="BQ47" s="27" t="n">
        <v>88.8</v>
      </c>
      <c r="BR47" s="27" t="n">
        <v>0</v>
      </c>
      <c r="BS47" s="27" t="n">
        <v>0</v>
      </c>
      <c r="BT47" s="27" t="n">
        <v>0</v>
      </c>
      <c r="BU47" s="27" t="n">
        <v>6066263.73</v>
      </c>
      <c r="BV47" s="27" t="n">
        <v>464814.44</v>
      </c>
      <c r="BW47" s="27" t="n">
        <v>-2929882.75</v>
      </c>
      <c r="BX47" s="27" t="n">
        <v>8236683.87</v>
      </c>
      <c r="BY47" s="27" t="n">
        <v>0</v>
      </c>
      <c r="BZ47" s="27" t="n">
        <v>0</v>
      </c>
      <c r="CA47" s="27" t="n">
        <v>0</v>
      </c>
      <c r="CB47" s="27" t="n">
        <v>8236683.87</v>
      </c>
      <c r="CC47" s="27" t="n">
        <v>75045.6</v>
      </c>
      <c r="CD47" s="27" t="n">
        <v>38159400.43</v>
      </c>
      <c r="CE47" s="27" t="n">
        <v>0</v>
      </c>
      <c r="CF47" s="27" t="n">
        <v>115975823.99</v>
      </c>
    </row>
    <row r="48" customFormat="false" ht="16.5" hidden="false" customHeight="true" outlineLevel="0" collapsed="false">
      <c r="B48" s="17" t="s">
        <v>155</v>
      </c>
      <c r="C48" s="24"/>
      <c r="D48" s="2" t="n">
        <f aca="false">+AF48/1000</f>
        <v>6351751.63906</v>
      </c>
      <c r="E48" s="2" t="n">
        <f aca="false">+AG48/1000</f>
        <v>6351751.63906</v>
      </c>
      <c r="F48" s="2" t="n">
        <f aca="false">+AH48/1000</f>
        <v>6339675.93581</v>
      </c>
      <c r="G48" s="2" t="n">
        <f aca="false">+AI48/1000</f>
        <v>5676341.99102</v>
      </c>
      <c r="H48" s="2" t="n">
        <f aca="false">+AJ48/1000</f>
        <v>524600.85394</v>
      </c>
      <c r="I48" s="2" t="n">
        <f aca="false">+AK48/1000</f>
        <v>524600.85394</v>
      </c>
      <c r="J48" s="2" t="n">
        <f aca="false">+AL48/1000</f>
        <v>0</v>
      </c>
      <c r="K48" s="2" t="n">
        <f aca="false">+AM48/1000</f>
        <v>60181.17533</v>
      </c>
      <c r="L48" s="2" t="n">
        <f aca="false">+AN48/1000</f>
        <v>78551.91552</v>
      </c>
      <c r="M48" s="2" t="n">
        <f aca="false">+AO48/1000</f>
        <v>0</v>
      </c>
      <c r="N48" s="2" t="n">
        <f aca="false">+AP48/1000</f>
        <v>12075.70325</v>
      </c>
      <c r="O48" s="2" t="n">
        <f aca="false">+AQ48/1000</f>
        <v>0</v>
      </c>
      <c r="P48" s="17" t="s">
        <v>155</v>
      </c>
      <c r="Q48" s="24"/>
      <c r="R48" s="2" t="n">
        <f aca="false">+AR48/1000</f>
        <v>0</v>
      </c>
      <c r="S48" s="2" t="n">
        <f aca="false">+AS48/1000</f>
        <v>0</v>
      </c>
      <c r="T48" s="2" t="n">
        <f aca="false">+AT48/1000</f>
        <v>4115.14564</v>
      </c>
      <c r="U48" s="2" t="n">
        <f aca="false">+AU48/1000</f>
        <v>3451.60701</v>
      </c>
      <c r="V48" s="2" t="n">
        <f aca="false">+AV48/1000</f>
        <v>2751.79595</v>
      </c>
      <c r="W48" s="2" t="n">
        <f aca="false">+AW48/1000</f>
        <v>2751.79595</v>
      </c>
      <c r="X48" s="2" t="n">
        <f aca="false">+AX48/1000</f>
        <v>0</v>
      </c>
      <c r="Y48" s="2" t="n">
        <f aca="false">+AY48/1000</f>
        <v>699.81106</v>
      </c>
      <c r="Z48" s="2" t="n">
        <f aca="false">+AZ48/1000</f>
        <v>0</v>
      </c>
      <c r="AA48" s="2" t="n">
        <f aca="false">+BA48/1000</f>
        <v>217034.73</v>
      </c>
      <c r="AB48" s="2" t="n">
        <f aca="false">+BC48/1000</f>
        <v>6576353.12171</v>
      </c>
      <c r="AD48" s="20"/>
      <c r="AE48" s="28" t="s">
        <v>156</v>
      </c>
      <c r="AF48" s="27" t="n">
        <v>6351751639.06</v>
      </c>
      <c r="AG48" s="27" t="n">
        <v>6351751639.06</v>
      </c>
      <c r="AH48" s="27" t="n">
        <v>6339675935.81</v>
      </c>
      <c r="AI48" s="27" t="n">
        <v>5676341991.02</v>
      </c>
      <c r="AJ48" s="27" t="n">
        <v>524600853.94</v>
      </c>
      <c r="AK48" s="27" t="n">
        <v>524600853.94</v>
      </c>
      <c r="AL48" s="27" t="n">
        <v>0</v>
      </c>
      <c r="AM48" s="27" t="n">
        <v>60181175.33</v>
      </c>
      <c r="AN48" s="27" t="n">
        <v>78551915.52</v>
      </c>
      <c r="AO48" s="27" t="n">
        <v>0</v>
      </c>
      <c r="AP48" s="27" t="n">
        <v>12075703.25</v>
      </c>
      <c r="AQ48" s="27" t="n">
        <v>0</v>
      </c>
      <c r="AR48" s="27" t="n">
        <v>0</v>
      </c>
      <c r="AS48" s="27" t="n">
        <v>0</v>
      </c>
      <c r="AT48" s="27" t="n">
        <v>4115145.64</v>
      </c>
      <c r="AU48" s="27" t="n">
        <v>3451607.01</v>
      </c>
      <c r="AV48" s="27" t="n">
        <v>2751795.95</v>
      </c>
      <c r="AW48" s="27" t="n">
        <v>2751795.95</v>
      </c>
      <c r="AX48" s="27" t="n">
        <v>0</v>
      </c>
      <c r="AY48" s="27" t="n">
        <v>699811.06</v>
      </c>
      <c r="AZ48" s="27" t="n">
        <v>0</v>
      </c>
      <c r="BA48" s="27" t="n">
        <v>217034730</v>
      </c>
      <c r="BB48" s="27" t="n">
        <v>210090301.93</v>
      </c>
      <c r="BC48" s="27" t="n">
        <v>6576353121.71</v>
      </c>
      <c r="BE48" s="26" t="s">
        <v>157</v>
      </c>
      <c r="BF48" s="17" t="s">
        <v>155</v>
      </c>
      <c r="BG48" s="20"/>
      <c r="BH48" s="28" t="s">
        <v>156</v>
      </c>
      <c r="BI48" s="27" t="n">
        <v>6351751639.06</v>
      </c>
      <c r="BJ48" s="27" t="n">
        <v>6351751639.06</v>
      </c>
      <c r="BK48" s="27" t="n">
        <v>6339675935.81</v>
      </c>
      <c r="BL48" s="27" t="n">
        <v>5676341991.02</v>
      </c>
      <c r="BM48" s="27" t="n">
        <v>524600853.94</v>
      </c>
      <c r="BN48" s="27" t="n">
        <v>524600853.94</v>
      </c>
      <c r="BO48" s="27" t="n">
        <v>0</v>
      </c>
      <c r="BP48" s="27" t="n">
        <v>60181175.33</v>
      </c>
      <c r="BQ48" s="27" t="n">
        <v>78551915.52</v>
      </c>
      <c r="BR48" s="27" t="n">
        <v>0</v>
      </c>
      <c r="BS48" s="27" t="n">
        <v>12075703.25</v>
      </c>
      <c r="BT48" s="27" t="n">
        <v>0</v>
      </c>
      <c r="BU48" s="27" t="n">
        <v>0</v>
      </c>
      <c r="BV48" s="27" t="n">
        <v>0</v>
      </c>
      <c r="BW48" s="27" t="n">
        <v>4115145.64</v>
      </c>
      <c r="BX48" s="27" t="n">
        <v>3451607.01</v>
      </c>
      <c r="BY48" s="27" t="n">
        <v>2751795.95</v>
      </c>
      <c r="BZ48" s="27" t="n">
        <v>2751795.95</v>
      </c>
      <c r="CA48" s="27" t="n">
        <v>0</v>
      </c>
      <c r="CB48" s="27" t="n">
        <v>699811.06</v>
      </c>
      <c r="CC48" s="27" t="n">
        <v>0</v>
      </c>
      <c r="CD48" s="27" t="n">
        <v>217034730</v>
      </c>
      <c r="CE48" s="27" t="n">
        <v>210090301.93</v>
      </c>
      <c r="CF48" s="27" t="n">
        <v>6576353121.71</v>
      </c>
    </row>
    <row r="49" customFormat="false" ht="16.5" hidden="false" customHeight="true" outlineLevel="0" collapsed="false">
      <c r="B49" s="17" t="s">
        <v>158</v>
      </c>
      <c r="C49" s="24"/>
      <c r="D49" s="2" t="n">
        <f aca="false">+AF49/1000</f>
        <v>12359490.48013</v>
      </c>
      <c r="E49" s="2" t="n">
        <f aca="false">+AG49/1000</f>
        <v>12359490.48013</v>
      </c>
      <c r="F49" s="2" t="n">
        <f aca="false">+AH49/1000</f>
        <v>12359490.48013</v>
      </c>
      <c r="G49" s="2" t="n">
        <f aca="false">+AI49/1000</f>
        <v>11276192.83889</v>
      </c>
      <c r="H49" s="2" t="n">
        <f aca="false">+AJ49/1000</f>
        <v>799063.96592</v>
      </c>
      <c r="I49" s="2" t="n">
        <f aca="false">+AK49/1000</f>
        <v>795073.12127</v>
      </c>
      <c r="J49" s="2" t="n">
        <f aca="false">+AL49/1000</f>
        <v>3990.84465</v>
      </c>
      <c r="K49" s="2" t="n">
        <f aca="false">+AM49/1000</f>
        <v>111155.17172</v>
      </c>
      <c r="L49" s="2" t="n">
        <f aca="false">+AN49/1000</f>
        <v>184162.13384</v>
      </c>
      <c r="M49" s="2" t="n">
        <f aca="false">+AO49/1000</f>
        <v>11083.63024</v>
      </c>
      <c r="N49" s="2" t="n">
        <f aca="false">+AP49/1000</f>
        <v>0</v>
      </c>
      <c r="O49" s="2" t="n">
        <f aca="false">+AQ49/1000</f>
        <v>0</v>
      </c>
      <c r="P49" s="17" t="s">
        <v>158</v>
      </c>
      <c r="Q49" s="24"/>
      <c r="R49" s="2" t="n">
        <f aca="false">+AR49/1000</f>
        <v>0</v>
      </c>
      <c r="S49" s="2" t="n">
        <f aca="false">+AS49/1000</f>
        <v>2.25193</v>
      </c>
      <c r="T49" s="2" t="n">
        <f aca="false">+AT49/1000</f>
        <v>1935.68936</v>
      </c>
      <c r="U49" s="2" t="n">
        <f aca="false">+AU49/1000</f>
        <v>14007.82338</v>
      </c>
      <c r="V49" s="2" t="n">
        <f aca="false">+AV49/1000</f>
        <v>11806.21005</v>
      </c>
      <c r="W49" s="2" t="n">
        <f aca="false">+AW49/1000</f>
        <v>11806.21005</v>
      </c>
      <c r="X49" s="2" t="n">
        <f aca="false">+AX49/1000</f>
        <v>0</v>
      </c>
      <c r="Y49" s="2" t="n">
        <f aca="false">+AY49/1000</f>
        <v>2201.61333</v>
      </c>
      <c r="Z49" s="2" t="n">
        <f aca="false">+AZ49/1000</f>
        <v>0</v>
      </c>
      <c r="AA49" s="2" t="n">
        <f aca="false">+BA49/1000</f>
        <v>45498.68448</v>
      </c>
      <c r="AB49" s="2" t="n">
        <f aca="false">+BC49/1000</f>
        <v>12420934.92928</v>
      </c>
      <c r="AD49" s="20"/>
      <c r="AE49" s="28" t="s">
        <v>159</v>
      </c>
      <c r="AF49" s="27" t="n">
        <v>12359490480.13</v>
      </c>
      <c r="AG49" s="27" t="n">
        <v>12359490480.13</v>
      </c>
      <c r="AH49" s="27" t="n">
        <v>12359490480.13</v>
      </c>
      <c r="AI49" s="27" t="n">
        <v>11276192838.89</v>
      </c>
      <c r="AJ49" s="27" t="n">
        <v>799063965.92</v>
      </c>
      <c r="AK49" s="27" t="n">
        <v>795073121.27</v>
      </c>
      <c r="AL49" s="27" t="n">
        <v>3990844.65</v>
      </c>
      <c r="AM49" s="27" t="n">
        <v>111155171.72</v>
      </c>
      <c r="AN49" s="27" t="n">
        <v>184162133.84</v>
      </c>
      <c r="AO49" s="27" t="n">
        <v>11083630.24</v>
      </c>
      <c r="AP49" s="27" t="n">
        <v>0</v>
      </c>
      <c r="AQ49" s="27" t="n">
        <v>0</v>
      </c>
      <c r="AR49" s="27" t="n">
        <v>0</v>
      </c>
      <c r="AS49" s="27" t="n">
        <v>2251.93</v>
      </c>
      <c r="AT49" s="27" t="n">
        <v>1935689.36</v>
      </c>
      <c r="AU49" s="27" t="n">
        <v>14007823.38</v>
      </c>
      <c r="AV49" s="27" t="n">
        <v>11806210.05</v>
      </c>
      <c r="AW49" s="27" t="n">
        <v>11806210.05</v>
      </c>
      <c r="AX49" s="27" t="n">
        <v>0</v>
      </c>
      <c r="AY49" s="27" t="n">
        <v>2201613.33</v>
      </c>
      <c r="AZ49" s="27" t="n">
        <v>0</v>
      </c>
      <c r="BA49" s="27" t="n">
        <v>45498684.48</v>
      </c>
      <c r="BB49" s="27" t="n">
        <v>0</v>
      </c>
      <c r="BC49" s="27" t="n">
        <v>12420934929.28</v>
      </c>
      <c r="BE49" s="26" t="s">
        <v>160</v>
      </c>
      <c r="BF49" s="17" t="s">
        <v>158</v>
      </c>
      <c r="BG49" s="20"/>
      <c r="BH49" s="28" t="s">
        <v>159</v>
      </c>
      <c r="BI49" s="27" t="n">
        <v>12359490480.13</v>
      </c>
      <c r="BJ49" s="27" t="n">
        <v>12359490480.13</v>
      </c>
      <c r="BK49" s="27" t="n">
        <v>12359490480.13</v>
      </c>
      <c r="BL49" s="27" t="n">
        <v>11276192838.89</v>
      </c>
      <c r="BM49" s="27" t="n">
        <v>799063965.92</v>
      </c>
      <c r="BN49" s="27" t="n">
        <v>795073121.27</v>
      </c>
      <c r="BO49" s="27" t="n">
        <v>3990844.65</v>
      </c>
      <c r="BP49" s="27" t="n">
        <v>111155171.72</v>
      </c>
      <c r="BQ49" s="27" t="n">
        <v>184162133.84</v>
      </c>
      <c r="BR49" s="27" t="n">
        <v>11083630.24</v>
      </c>
      <c r="BS49" s="27" t="n">
        <v>0</v>
      </c>
      <c r="BT49" s="27" t="n">
        <v>0</v>
      </c>
      <c r="BU49" s="27" t="n">
        <v>0</v>
      </c>
      <c r="BV49" s="27" t="n">
        <v>2251.93</v>
      </c>
      <c r="BW49" s="27" t="n">
        <v>1935689.36</v>
      </c>
      <c r="BX49" s="27" t="n">
        <v>14007823.38</v>
      </c>
      <c r="BY49" s="27" t="n">
        <v>11806210.05</v>
      </c>
      <c r="BZ49" s="27" t="n">
        <v>11806210.05</v>
      </c>
      <c r="CA49" s="27" t="n">
        <v>0</v>
      </c>
      <c r="CB49" s="27" t="n">
        <v>2201613.33</v>
      </c>
      <c r="CC49" s="27" t="n">
        <v>0</v>
      </c>
      <c r="CD49" s="27" t="n">
        <v>45498684.48</v>
      </c>
      <c r="CE49" s="27" t="n">
        <v>0</v>
      </c>
      <c r="CF49" s="27" t="n">
        <v>12420934929.28</v>
      </c>
    </row>
    <row r="50" customFormat="false" ht="16.5" hidden="false" customHeight="true" outlineLevel="0" collapsed="false">
      <c r="B50" s="17" t="s">
        <v>161</v>
      </c>
      <c r="C50" s="24"/>
      <c r="D50" s="2" t="n">
        <f aca="false">+AF50/1000</f>
        <v>4303920.95414</v>
      </c>
      <c r="E50" s="2" t="n">
        <f aca="false">+AG50/1000</f>
        <v>4303920.95414</v>
      </c>
      <c r="F50" s="2" t="n">
        <f aca="false">+AH50/1000</f>
        <v>4303920.95414</v>
      </c>
      <c r="G50" s="2" t="n">
        <f aca="false">+AI50/1000</f>
        <v>3777336.87575</v>
      </c>
      <c r="H50" s="2" t="n">
        <f aca="false">+AJ50/1000</f>
        <v>175457.78822</v>
      </c>
      <c r="I50" s="2" t="n">
        <f aca="false">+AK50/1000</f>
        <v>175457.78822</v>
      </c>
      <c r="J50" s="2" t="n">
        <f aca="false">+AL50/1000</f>
        <v>0</v>
      </c>
      <c r="K50" s="2" t="n">
        <f aca="false">+AM50/1000</f>
        <v>303313.25233</v>
      </c>
      <c r="L50" s="2" t="n">
        <f aca="false">+AN50/1000</f>
        <v>47813.03784</v>
      </c>
      <c r="M50" s="2" t="n">
        <f aca="false">+AO50/1000</f>
        <v>0</v>
      </c>
      <c r="N50" s="2" t="n">
        <f aca="false">+AP50/1000</f>
        <v>0</v>
      </c>
      <c r="O50" s="2" t="n">
        <f aca="false">+AQ50/1000</f>
        <v>0</v>
      </c>
      <c r="P50" s="17" t="s">
        <v>161</v>
      </c>
      <c r="Q50" s="24"/>
      <c r="R50" s="2" t="n">
        <f aca="false">+AR50/1000</f>
        <v>0</v>
      </c>
      <c r="S50" s="2" t="n">
        <f aca="false">+AS50/1000</f>
        <v>103.03009</v>
      </c>
      <c r="T50" s="2" t="n">
        <f aca="false">+AT50/1000</f>
        <v>1163.40048</v>
      </c>
      <c r="U50" s="2" t="n">
        <f aca="false">+AU50/1000</f>
        <v>6016.94996</v>
      </c>
      <c r="V50" s="2" t="n">
        <f aca="false">+AV50/1000</f>
        <v>1709.27044</v>
      </c>
      <c r="W50" s="2" t="n">
        <f aca="false">+AW50/1000</f>
        <v>1709.27044</v>
      </c>
      <c r="X50" s="2" t="n">
        <f aca="false">+AX50/1000</f>
        <v>0</v>
      </c>
      <c r="Y50" s="2" t="n">
        <f aca="false">+AY50/1000</f>
        <v>4307.67952</v>
      </c>
      <c r="Z50" s="2" t="n">
        <f aca="false">+AZ50/1000</f>
        <v>0</v>
      </c>
      <c r="AA50" s="2" t="n">
        <f aca="false">+BA50/1000</f>
        <v>5794.13849</v>
      </c>
      <c r="AB50" s="2" t="n">
        <f aca="false">+BC50/1000</f>
        <v>4316998.47316</v>
      </c>
      <c r="AD50" s="20"/>
      <c r="AE50" s="28" t="s">
        <v>162</v>
      </c>
      <c r="AF50" s="27" t="n">
        <v>4303920954.14</v>
      </c>
      <c r="AG50" s="27" t="n">
        <v>4303920954.14</v>
      </c>
      <c r="AH50" s="27" t="n">
        <v>4303920954.14</v>
      </c>
      <c r="AI50" s="27" t="n">
        <v>3777336875.75</v>
      </c>
      <c r="AJ50" s="27" t="n">
        <v>175457788.22</v>
      </c>
      <c r="AK50" s="27" t="n">
        <v>175457788.22</v>
      </c>
      <c r="AL50" s="27" t="n">
        <v>0</v>
      </c>
      <c r="AM50" s="27" t="n">
        <v>303313252.33</v>
      </c>
      <c r="AN50" s="27" t="n">
        <v>47813037.84</v>
      </c>
      <c r="AO50" s="27" t="n">
        <v>0</v>
      </c>
      <c r="AP50" s="27" t="n">
        <v>0</v>
      </c>
      <c r="AQ50" s="27" t="n">
        <v>0</v>
      </c>
      <c r="AR50" s="27" t="n">
        <v>0</v>
      </c>
      <c r="AS50" s="27" t="n">
        <v>103030.09</v>
      </c>
      <c r="AT50" s="27" t="n">
        <v>1163400.48</v>
      </c>
      <c r="AU50" s="27" t="n">
        <v>6016949.96</v>
      </c>
      <c r="AV50" s="27" t="n">
        <v>1709270.44</v>
      </c>
      <c r="AW50" s="27" t="n">
        <v>1709270.44</v>
      </c>
      <c r="AX50" s="27" t="n">
        <v>0</v>
      </c>
      <c r="AY50" s="27" t="n">
        <v>4307679.52</v>
      </c>
      <c r="AZ50" s="27" t="n">
        <v>0</v>
      </c>
      <c r="BA50" s="27" t="n">
        <v>5794138.49</v>
      </c>
      <c r="BB50" s="27" t="n">
        <v>0</v>
      </c>
      <c r="BC50" s="27" t="n">
        <v>4316998473.16</v>
      </c>
      <c r="BE50" s="26" t="s">
        <v>163</v>
      </c>
      <c r="BF50" s="17" t="s">
        <v>161</v>
      </c>
      <c r="BG50" s="20"/>
      <c r="BH50" s="28" t="s">
        <v>162</v>
      </c>
      <c r="BI50" s="27" t="n">
        <v>4303920954.14</v>
      </c>
      <c r="BJ50" s="27" t="n">
        <v>4303920954.14</v>
      </c>
      <c r="BK50" s="27" t="n">
        <v>4303920954.14</v>
      </c>
      <c r="BL50" s="27" t="n">
        <v>3777336875.75</v>
      </c>
      <c r="BM50" s="27" t="n">
        <v>175457788.22</v>
      </c>
      <c r="BN50" s="27" t="n">
        <v>175457788.22</v>
      </c>
      <c r="BO50" s="27" t="n">
        <v>0</v>
      </c>
      <c r="BP50" s="27" t="n">
        <v>303313252.33</v>
      </c>
      <c r="BQ50" s="27" t="n">
        <v>47813037.84</v>
      </c>
      <c r="BR50" s="27" t="n">
        <v>0</v>
      </c>
      <c r="BS50" s="27" t="n">
        <v>0</v>
      </c>
      <c r="BT50" s="27" t="n">
        <v>0</v>
      </c>
      <c r="BU50" s="27" t="n">
        <v>0</v>
      </c>
      <c r="BV50" s="27" t="n">
        <v>103030.09</v>
      </c>
      <c r="BW50" s="27" t="n">
        <v>1163400.48</v>
      </c>
      <c r="BX50" s="27" t="n">
        <v>6016949.96</v>
      </c>
      <c r="BY50" s="27" t="n">
        <v>1709270.44</v>
      </c>
      <c r="BZ50" s="27" t="n">
        <v>1709270.44</v>
      </c>
      <c r="CA50" s="27" t="n">
        <v>0</v>
      </c>
      <c r="CB50" s="27" t="n">
        <v>4307679.52</v>
      </c>
      <c r="CC50" s="27" t="n">
        <v>0</v>
      </c>
      <c r="CD50" s="27" t="n">
        <v>5794138.49</v>
      </c>
      <c r="CE50" s="27" t="n">
        <v>0</v>
      </c>
      <c r="CF50" s="27" t="n">
        <v>4316998473.16</v>
      </c>
    </row>
    <row r="51" customFormat="false" ht="16.5" hidden="false" customHeight="true" outlineLevel="0" collapsed="false">
      <c r="B51" s="17" t="s">
        <v>164</v>
      </c>
      <c r="C51" s="24"/>
      <c r="D51" s="2" t="n">
        <f aca="false">+AF51/1000</f>
        <v>3747916.21981</v>
      </c>
      <c r="E51" s="2" t="n">
        <f aca="false">+AG51/1000</f>
        <v>3747916.21981</v>
      </c>
      <c r="F51" s="2" t="n">
        <f aca="false">+AH51/1000</f>
        <v>3747916.21981</v>
      </c>
      <c r="G51" s="2" t="n">
        <f aca="false">+AI51/1000</f>
        <v>3197240.31916</v>
      </c>
      <c r="H51" s="2" t="n">
        <f aca="false">+AJ51/1000</f>
        <v>165584.026</v>
      </c>
      <c r="I51" s="2" t="n">
        <f aca="false">+AK51/1000</f>
        <v>165584.026</v>
      </c>
      <c r="J51" s="2" t="n">
        <f aca="false">+AL51/1000</f>
        <v>0</v>
      </c>
      <c r="K51" s="2" t="n">
        <f aca="false">+AM51/1000</f>
        <v>346104.23704</v>
      </c>
      <c r="L51" s="2" t="n">
        <f aca="false">+AN51/1000</f>
        <v>38987.63761</v>
      </c>
      <c r="M51" s="2" t="n">
        <f aca="false">+AO51/1000</f>
        <v>0</v>
      </c>
      <c r="N51" s="2" t="n">
        <f aca="false">+AP51/1000</f>
        <v>0</v>
      </c>
      <c r="O51" s="2" t="n">
        <f aca="false">+AQ51/1000</f>
        <v>0</v>
      </c>
      <c r="P51" s="17" t="s">
        <v>164</v>
      </c>
      <c r="Q51" s="24"/>
      <c r="R51" s="2" t="n">
        <f aca="false">+AR51/1000</f>
        <v>0</v>
      </c>
      <c r="S51" s="2" t="n">
        <f aca="false">+AS51/1000</f>
        <v>1229.33867</v>
      </c>
      <c r="T51" s="2" t="n">
        <f aca="false">+AT51/1000</f>
        <v>119.69993</v>
      </c>
      <c r="U51" s="2" t="n">
        <f aca="false">+AU51/1000</f>
        <v>9726.97536</v>
      </c>
      <c r="V51" s="2" t="n">
        <f aca="false">+AV51/1000</f>
        <v>9038.62691</v>
      </c>
      <c r="W51" s="2" t="n">
        <f aca="false">+AW51/1000</f>
        <v>9038.62691</v>
      </c>
      <c r="X51" s="2" t="n">
        <f aca="false">+AX51/1000</f>
        <v>0</v>
      </c>
      <c r="Y51" s="2" t="n">
        <f aca="false">+AY51/1000</f>
        <v>688.348450000001</v>
      </c>
      <c r="Z51" s="2" t="n">
        <f aca="false">+AZ51/1000</f>
        <v>0</v>
      </c>
      <c r="AA51" s="2" t="n">
        <f aca="false">+BA51/1000</f>
        <v>1004.33151</v>
      </c>
      <c r="AB51" s="2" t="n">
        <f aca="false">+BC51/1000</f>
        <v>3759996.56528</v>
      </c>
      <c r="AD51" s="20"/>
      <c r="AE51" s="28" t="s">
        <v>165</v>
      </c>
      <c r="AF51" s="27" t="n">
        <v>3747916219.81</v>
      </c>
      <c r="AG51" s="27" t="n">
        <v>3747916219.81</v>
      </c>
      <c r="AH51" s="27" t="n">
        <v>3747916219.81</v>
      </c>
      <c r="AI51" s="27" t="n">
        <v>3197240319.16</v>
      </c>
      <c r="AJ51" s="27" t="n">
        <v>165584026</v>
      </c>
      <c r="AK51" s="27" t="n">
        <v>165584026</v>
      </c>
      <c r="AL51" s="27" t="n">
        <v>0</v>
      </c>
      <c r="AM51" s="27" t="n">
        <v>346104237.04</v>
      </c>
      <c r="AN51" s="27" t="n">
        <v>38987637.61</v>
      </c>
      <c r="AO51" s="27" t="n">
        <v>0</v>
      </c>
      <c r="AP51" s="27" t="n">
        <v>0</v>
      </c>
      <c r="AQ51" s="27" t="n">
        <v>0</v>
      </c>
      <c r="AR51" s="27" t="n">
        <v>0</v>
      </c>
      <c r="AS51" s="27" t="n">
        <v>1229338.67</v>
      </c>
      <c r="AT51" s="27" t="n">
        <v>119699.93</v>
      </c>
      <c r="AU51" s="27" t="n">
        <v>9726975.36</v>
      </c>
      <c r="AV51" s="27" t="n">
        <v>9038626.91</v>
      </c>
      <c r="AW51" s="27" t="n">
        <v>9038626.91</v>
      </c>
      <c r="AX51" s="27" t="n">
        <v>0</v>
      </c>
      <c r="AY51" s="27" t="n">
        <v>688348.450000001</v>
      </c>
      <c r="AZ51" s="27" t="n">
        <v>0</v>
      </c>
      <c r="BA51" s="27" t="n">
        <v>1004331.51</v>
      </c>
      <c r="BB51" s="27" t="n">
        <v>0</v>
      </c>
      <c r="BC51" s="27" t="n">
        <v>3759996565.28</v>
      </c>
      <c r="BE51" s="26" t="s">
        <v>166</v>
      </c>
      <c r="BF51" s="17" t="s">
        <v>164</v>
      </c>
      <c r="BG51" s="20"/>
      <c r="BH51" s="28" t="s">
        <v>165</v>
      </c>
      <c r="BI51" s="27" t="n">
        <v>3747916219.81</v>
      </c>
      <c r="BJ51" s="27" t="n">
        <v>3747916219.81</v>
      </c>
      <c r="BK51" s="27" t="n">
        <v>3747916219.81</v>
      </c>
      <c r="BL51" s="27" t="n">
        <v>3197240319.16</v>
      </c>
      <c r="BM51" s="27" t="n">
        <v>165584026</v>
      </c>
      <c r="BN51" s="27" t="n">
        <v>165584026</v>
      </c>
      <c r="BO51" s="27" t="n">
        <v>0</v>
      </c>
      <c r="BP51" s="27" t="n">
        <v>346104237.04</v>
      </c>
      <c r="BQ51" s="27" t="n">
        <v>38987637.61</v>
      </c>
      <c r="BR51" s="27" t="n">
        <v>0</v>
      </c>
      <c r="BS51" s="27" t="n">
        <v>0</v>
      </c>
      <c r="BT51" s="27" t="n">
        <v>0</v>
      </c>
      <c r="BU51" s="27" t="n">
        <v>0</v>
      </c>
      <c r="BV51" s="27" t="n">
        <v>1229338.67</v>
      </c>
      <c r="BW51" s="27" t="n">
        <v>119699.93</v>
      </c>
      <c r="BX51" s="27" t="n">
        <v>9726975.36</v>
      </c>
      <c r="BY51" s="27" t="n">
        <v>9038626.91</v>
      </c>
      <c r="BZ51" s="27" t="n">
        <v>9038626.91</v>
      </c>
      <c r="CA51" s="27" t="n">
        <v>0</v>
      </c>
      <c r="CB51" s="27" t="n">
        <v>688348.450000001</v>
      </c>
      <c r="CC51" s="27" t="n">
        <v>0</v>
      </c>
      <c r="CD51" s="27" t="n">
        <v>1004331.51</v>
      </c>
      <c r="CE51" s="27" t="n">
        <v>0</v>
      </c>
      <c r="CF51" s="27" t="n">
        <v>3759996565.28</v>
      </c>
    </row>
    <row r="52" customFormat="false" ht="16.5" hidden="false" customHeight="true" outlineLevel="0" collapsed="false">
      <c r="B52" s="17" t="s">
        <v>167</v>
      </c>
      <c r="C52" s="24"/>
      <c r="D52" s="2" t="n">
        <f aca="false">+AF52/1000</f>
        <v>3995321.0113</v>
      </c>
      <c r="E52" s="2" t="n">
        <f aca="false">+AG52/1000</f>
        <v>3995321.0113</v>
      </c>
      <c r="F52" s="2" t="n">
        <f aca="false">+AH52/1000</f>
        <v>3995321.0113</v>
      </c>
      <c r="G52" s="2" t="n">
        <f aca="false">+AI52/1000</f>
        <v>2801128.09005</v>
      </c>
      <c r="H52" s="2" t="n">
        <f aca="false">+AJ52/1000</f>
        <v>1155813.13873</v>
      </c>
      <c r="I52" s="2" t="n">
        <f aca="false">+AK52/1000</f>
        <v>1138288.31945</v>
      </c>
      <c r="J52" s="2" t="n">
        <f aca="false">+AL52/1000</f>
        <v>17524.81928</v>
      </c>
      <c r="K52" s="2" t="n">
        <f aca="false">+AM52/1000</f>
        <v>-2600.20789</v>
      </c>
      <c r="L52" s="2" t="n">
        <f aca="false">+AN52/1000</f>
        <v>40979.99041</v>
      </c>
      <c r="M52" s="2" t="n">
        <f aca="false">+AO52/1000</f>
        <v>0</v>
      </c>
      <c r="N52" s="2" t="n">
        <f aca="false">+AP52/1000</f>
        <v>0</v>
      </c>
      <c r="O52" s="2" t="n">
        <f aca="false">+AQ52/1000</f>
        <v>0</v>
      </c>
      <c r="P52" s="17" t="s">
        <v>167</v>
      </c>
      <c r="Q52" s="24"/>
      <c r="R52" s="2" t="n">
        <f aca="false">+AR52/1000</f>
        <v>0</v>
      </c>
      <c r="S52" s="2" t="n">
        <f aca="false">+AS52/1000</f>
        <v>138.66328</v>
      </c>
      <c r="T52" s="2" t="n">
        <f aca="false">+AT52/1000</f>
        <v>3945.68487</v>
      </c>
      <c r="U52" s="2" t="n">
        <f aca="false">+AU52/1000</f>
        <v>20059.87674</v>
      </c>
      <c r="V52" s="2" t="n">
        <f aca="false">+AV52/1000</f>
        <v>3183.17276</v>
      </c>
      <c r="W52" s="2" t="n">
        <f aca="false">+AW52/1000</f>
        <v>3183.17276</v>
      </c>
      <c r="X52" s="2" t="n">
        <f aca="false">+AX52/1000</f>
        <v>0</v>
      </c>
      <c r="Y52" s="2" t="n">
        <f aca="false">+AY52/1000</f>
        <v>16876.70398</v>
      </c>
      <c r="Z52" s="2" t="n">
        <f aca="false">+AZ52/1000</f>
        <v>0</v>
      </c>
      <c r="AA52" s="2" t="n">
        <f aca="false">+BA52/1000</f>
        <v>8979.52199</v>
      </c>
      <c r="AB52" s="2" t="n">
        <f aca="false">+BC52/1000</f>
        <v>4028444.75818</v>
      </c>
      <c r="AD52" s="20"/>
      <c r="AE52" s="28" t="s">
        <v>168</v>
      </c>
      <c r="AF52" s="27" t="n">
        <v>3995321011.3</v>
      </c>
      <c r="AG52" s="27" t="n">
        <v>3995321011.3</v>
      </c>
      <c r="AH52" s="27" t="n">
        <v>3995321011.3</v>
      </c>
      <c r="AI52" s="27" t="n">
        <v>2801128090.05</v>
      </c>
      <c r="AJ52" s="27" t="n">
        <v>1155813138.73</v>
      </c>
      <c r="AK52" s="27" t="n">
        <v>1138288319.45</v>
      </c>
      <c r="AL52" s="27" t="n">
        <v>17524819.28</v>
      </c>
      <c r="AM52" s="27" t="n">
        <v>-2600207.89</v>
      </c>
      <c r="AN52" s="27" t="n">
        <v>40979990.41</v>
      </c>
      <c r="AO52" s="27" t="n">
        <v>0</v>
      </c>
      <c r="AP52" s="27" t="n">
        <v>0</v>
      </c>
      <c r="AQ52" s="27" t="n">
        <v>0</v>
      </c>
      <c r="AR52" s="27" t="n">
        <v>0</v>
      </c>
      <c r="AS52" s="27" t="n">
        <v>138663.28</v>
      </c>
      <c r="AT52" s="27" t="n">
        <v>3945684.87</v>
      </c>
      <c r="AU52" s="27" t="n">
        <v>20059876.74</v>
      </c>
      <c r="AV52" s="27" t="n">
        <v>3183172.76</v>
      </c>
      <c r="AW52" s="27" t="n">
        <v>3183172.76</v>
      </c>
      <c r="AX52" s="27" t="n">
        <v>0</v>
      </c>
      <c r="AY52" s="27" t="n">
        <v>16876703.98</v>
      </c>
      <c r="AZ52" s="27" t="n">
        <v>0</v>
      </c>
      <c r="BA52" s="27" t="n">
        <v>8979521.99</v>
      </c>
      <c r="BB52" s="27" t="n">
        <v>0</v>
      </c>
      <c r="BC52" s="27" t="n">
        <v>4028444758.18</v>
      </c>
      <c r="BE52" s="7" t="s">
        <v>169</v>
      </c>
      <c r="BF52" s="17" t="s">
        <v>167</v>
      </c>
      <c r="BG52" s="20"/>
      <c r="BH52" s="28" t="s">
        <v>168</v>
      </c>
      <c r="BI52" s="27" t="n">
        <v>3995321011.3</v>
      </c>
      <c r="BJ52" s="27" t="n">
        <v>3995321011.3</v>
      </c>
      <c r="BK52" s="27" t="n">
        <v>3995321011.3</v>
      </c>
      <c r="BL52" s="27" t="n">
        <v>2801128090.05</v>
      </c>
      <c r="BM52" s="27" t="n">
        <v>1155813138.73</v>
      </c>
      <c r="BN52" s="27" t="n">
        <v>1138288319.45</v>
      </c>
      <c r="BO52" s="27" t="n">
        <v>17524819.28</v>
      </c>
      <c r="BP52" s="27" t="n">
        <v>-2600207.89</v>
      </c>
      <c r="BQ52" s="27" t="n">
        <v>40979990.41</v>
      </c>
      <c r="BR52" s="27" t="n">
        <v>0</v>
      </c>
      <c r="BS52" s="27" t="n">
        <v>0</v>
      </c>
      <c r="BT52" s="27" t="n">
        <v>0</v>
      </c>
      <c r="BU52" s="27" t="n">
        <v>0</v>
      </c>
      <c r="BV52" s="27" t="n">
        <v>138663.28</v>
      </c>
      <c r="BW52" s="27" t="n">
        <v>3945684.87</v>
      </c>
      <c r="BX52" s="27" t="n">
        <v>20059876.74</v>
      </c>
      <c r="BY52" s="27" t="n">
        <v>3183172.76</v>
      </c>
      <c r="BZ52" s="27" t="n">
        <v>3183172.76</v>
      </c>
      <c r="CA52" s="27" t="n">
        <v>0</v>
      </c>
      <c r="CB52" s="27" t="n">
        <v>16876703.98</v>
      </c>
      <c r="CC52" s="27" t="n">
        <v>0</v>
      </c>
      <c r="CD52" s="27" t="n">
        <v>8979521.99</v>
      </c>
      <c r="CE52" s="27" t="n">
        <v>0</v>
      </c>
      <c r="CF52" s="27" t="n">
        <v>4028444758.18</v>
      </c>
    </row>
    <row r="53" customFormat="false" ht="16.5" hidden="false" customHeight="true" outlineLevel="0" collapsed="false">
      <c r="B53" s="17" t="s">
        <v>170</v>
      </c>
      <c r="C53" s="24"/>
      <c r="D53" s="2" t="n">
        <f aca="false">+AF53/1000</f>
        <v>21528.94525</v>
      </c>
      <c r="E53" s="2" t="n">
        <f aca="false">+AG53/1000</f>
        <v>21528.94525</v>
      </c>
      <c r="F53" s="2" t="n">
        <f aca="false">+AH53/1000</f>
        <v>21528.94525</v>
      </c>
      <c r="G53" s="2" t="n">
        <f aca="false">+AI53/1000</f>
        <v>21528.94525</v>
      </c>
      <c r="H53" s="2" t="n">
        <f aca="false">+AJ53/1000</f>
        <v>0</v>
      </c>
      <c r="I53" s="2" t="n">
        <f aca="false">+AK53/1000</f>
        <v>0</v>
      </c>
      <c r="J53" s="2" t="n">
        <f aca="false">+AL53/1000</f>
        <v>0</v>
      </c>
      <c r="K53" s="2" t="n">
        <f aca="false">+AM53/1000</f>
        <v>0</v>
      </c>
      <c r="L53" s="2" t="n">
        <f aca="false">+AN53/1000</f>
        <v>0</v>
      </c>
      <c r="M53" s="2" t="n">
        <f aca="false">+AO53/1000</f>
        <v>0</v>
      </c>
      <c r="N53" s="2" t="n">
        <f aca="false">+AP53/1000</f>
        <v>0</v>
      </c>
      <c r="O53" s="2" t="n">
        <f aca="false">+AQ53/1000</f>
        <v>0</v>
      </c>
      <c r="P53" s="17" t="s">
        <v>170</v>
      </c>
      <c r="Q53" s="24"/>
      <c r="R53" s="2" t="n">
        <f aca="false">+AR53/1000</f>
        <v>0</v>
      </c>
      <c r="S53" s="2" t="n">
        <f aca="false">+AS53/1000</f>
        <v>0</v>
      </c>
      <c r="T53" s="2" t="n">
        <f aca="false">+AT53/1000</f>
        <v>2107.2091</v>
      </c>
      <c r="U53" s="2" t="n">
        <f aca="false">+AU53/1000</f>
        <v>59386.63837</v>
      </c>
      <c r="V53" s="2" t="n">
        <f aca="false">+AV53/1000</f>
        <v>57202.93097</v>
      </c>
      <c r="W53" s="2" t="n">
        <f aca="false">+AW53/1000</f>
        <v>0</v>
      </c>
      <c r="X53" s="2" t="n">
        <f aca="false">+AX53/1000</f>
        <v>57202.93097</v>
      </c>
      <c r="Y53" s="2" t="n">
        <f aca="false">+AY53/1000</f>
        <v>2183.7074</v>
      </c>
      <c r="Z53" s="2" t="n">
        <f aca="false">+AZ53/1000</f>
        <v>2856.59935</v>
      </c>
      <c r="AA53" s="2" t="n">
        <f aca="false">+BA53/1000</f>
        <v>4061.0779</v>
      </c>
      <c r="AB53" s="2" t="n">
        <f aca="false">+BC53/1000</f>
        <v>89940.46997</v>
      </c>
      <c r="AD53" s="20"/>
      <c r="AE53" s="28" t="s">
        <v>171</v>
      </c>
      <c r="AF53" s="27" t="n">
        <v>21528945.25</v>
      </c>
      <c r="AG53" s="27" t="n">
        <v>21528945.25</v>
      </c>
      <c r="AH53" s="27" t="n">
        <v>21528945.25</v>
      </c>
      <c r="AI53" s="27" t="n">
        <v>21528945.25</v>
      </c>
      <c r="AJ53" s="27" t="n">
        <v>0</v>
      </c>
      <c r="AK53" s="27" t="n">
        <v>0</v>
      </c>
      <c r="AL53" s="27" t="n">
        <v>0</v>
      </c>
      <c r="AM53" s="27" t="n">
        <v>0</v>
      </c>
      <c r="AN53" s="27" t="n">
        <v>0</v>
      </c>
      <c r="AO53" s="27" t="n">
        <v>0</v>
      </c>
      <c r="AP53" s="27" t="n">
        <v>0</v>
      </c>
      <c r="AQ53" s="27" t="n">
        <v>0</v>
      </c>
      <c r="AR53" s="27" t="n">
        <v>0</v>
      </c>
      <c r="AS53" s="27" t="n">
        <v>0</v>
      </c>
      <c r="AT53" s="27" t="n">
        <v>2107209.1</v>
      </c>
      <c r="AU53" s="27" t="n">
        <v>59386638.37</v>
      </c>
      <c r="AV53" s="27" t="n">
        <v>57202930.97</v>
      </c>
      <c r="AW53" s="27" t="n">
        <v>0</v>
      </c>
      <c r="AX53" s="27" t="n">
        <v>57202930.97</v>
      </c>
      <c r="AY53" s="27" t="n">
        <v>2183707.4</v>
      </c>
      <c r="AZ53" s="27" t="n">
        <v>2856599.35</v>
      </c>
      <c r="BA53" s="27" t="n">
        <v>4061077.9</v>
      </c>
      <c r="BB53" s="27" t="n">
        <v>0</v>
      </c>
      <c r="BC53" s="27" t="n">
        <v>89940469.97</v>
      </c>
      <c r="BE53" s="7" t="s">
        <v>172</v>
      </c>
      <c r="BF53" s="17" t="s">
        <v>170</v>
      </c>
      <c r="BG53" s="20"/>
      <c r="BH53" s="28" t="s">
        <v>171</v>
      </c>
      <c r="BI53" s="27" t="n">
        <v>21528945.25</v>
      </c>
      <c r="BJ53" s="27" t="n">
        <v>21528945.25</v>
      </c>
      <c r="BK53" s="27" t="n">
        <v>21528945.25</v>
      </c>
      <c r="BL53" s="27" t="n">
        <v>21528945.25</v>
      </c>
      <c r="BM53" s="27" t="n">
        <v>0</v>
      </c>
      <c r="BN53" s="27" t="n">
        <v>0</v>
      </c>
      <c r="BO53" s="27" t="n">
        <v>0</v>
      </c>
      <c r="BP53" s="27" t="n">
        <v>0</v>
      </c>
      <c r="BQ53" s="27" t="n">
        <v>0</v>
      </c>
      <c r="BR53" s="27" t="n">
        <v>0</v>
      </c>
      <c r="BS53" s="27" t="n">
        <v>0</v>
      </c>
      <c r="BT53" s="27" t="n">
        <v>0</v>
      </c>
      <c r="BU53" s="27" t="n">
        <v>0</v>
      </c>
      <c r="BV53" s="27" t="n">
        <v>0</v>
      </c>
      <c r="BW53" s="27" t="n">
        <v>2107209.1</v>
      </c>
      <c r="BX53" s="27" t="n">
        <v>59386638.37</v>
      </c>
      <c r="BY53" s="27" t="n">
        <v>57202930.97</v>
      </c>
      <c r="BZ53" s="27" t="n">
        <v>0</v>
      </c>
      <c r="CA53" s="27" t="n">
        <v>57202930.97</v>
      </c>
      <c r="CB53" s="27" t="n">
        <v>2183707.4</v>
      </c>
      <c r="CC53" s="27" t="n">
        <v>2856599.35</v>
      </c>
      <c r="CD53" s="27" t="n">
        <v>4061077.9</v>
      </c>
      <c r="CE53" s="27" t="n">
        <v>0</v>
      </c>
      <c r="CF53" s="27" t="n">
        <v>89940469.97</v>
      </c>
    </row>
    <row r="54" customFormat="false" ht="16.5" hidden="false" customHeight="true" outlineLevel="0" collapsed="false">
      <c r="B54" s="17" t="s">
        <v>173</v>
      </c>
      <c r="C54" s="24"/>
      <c r="D54" s="2" t="n">
        <f aca="false">+AF54/1000</f>
        <v>66031.71423</v>
      </c>
      <c r="E54" s="2" t="n">
        <f aca="false">+AG54/1000</f>
        <v>66031.71423</v>
      </c>
      <c r="F54" s="2" t="n">
        <f aca="false">+AH54/1000</f>
        <v>66031.71423</v>
      </c>
      <c r="G54" s="2" t="n">
        <f aca="false">+AI54/1000</f>
        <v>26481.96291</v>
      </c>
      <c r="H54" s="2" t="n">
        <f aca="false">+AJ54/1000</f>
        <v>36450.27326</v>
      </c>
      <c r="I54" s="2" t="n">
        <f aca="false">+AK54/1000</f>
        <v>0</v>
      </c>
      <c r="J54" s="2" t="n">
        <f aca="false">+AL54/1000</f>
        <v>36450.27326</v>
      </c>
      <c r="K54" s="2" t="n">
        <f aca="false">+AM54/1000</f>
        <v>3099.47806</v>
      </c>
      <c r="L54" s="2" t="n">
        <f aca="false">+AN54/1000</f>
        <v>0</v>
      </c>
      <c r="M54" s="2" t="n">
        <f aca="false">+AO54/1000</f>
        <v>0</v>
      </c>
      <c r="N54" s="2" t="n">
        <f aca="false">+AP54/1000</f>
        <v>0</v>
      </c>
      <c r="O54" s="2" t="n">
        <f aca="false">+AQ54/1000</f>
        <v>0</v>
      </c>
      <c r="P54" s="17" t="s">
        <v>173</v>
      </c>
      <c r="Q54" s="24"/>
      <c r="R54" s="2" t="n">
        <f aca="false">+AR54/1000</f>
        <v>0</v>
      </c>
      <c r="S54" s="2" t="n">
        <f aca="false">+AS54/1000</f>
        <v>0</v>
      </c>
      <c r="T54" s="2" t="n">
        <f aca="false">+AT54/1000</f>
        <v>811.25557</v>
      </c>
      <c r="U54" s="2" t="n">
        <f aca="false">+AU54/1000</f>
        <v>10689.88278</v>
      </c>
      <c r="V54" s="2" t="n">
        <f aca="false">+AV54/1000</f>
        <v>10465.15515</v>
      </c>
      <c r="W54" s="2" t="n">
        <f aca="false">+AW54/1000</f>
        <v>0</v>
      </c>
      <c r="X54" s="2" t="n">
        <f aca="false">+AX54/1000</f>
        <v>10465.15515</v>
      </c>
      <c r="Y54" s="2" t="n">
        <f aca="false">+AY54/1000</f>
        <v>224.727629999999</v>
      </c>
      <c r="Z54" s="2" t="n">
        <f aca="false">+AZ54/1000</f>
        <v>1.35128</v>
      </c>
      <c r="AA54" s="2" t="n">
        <f aca="false">+BA54/1000</f>
        <v>34212.63669</v>
      </c>
      <c r="AB54" s="2" t="n">
        <f aca="false">+BC54/1000</f>
        <v>111746.84055</v>
      </c>
      <c r="AD54" s="20"/>
      <c r="AE54" s="28" t="s">
        <v>174</v>
      </c>
      <c r="AF54" s="27" t="n">
        <v>66031714.23</v>
      </c>
      <c r="AG54" s="27" t="n">
        <v>66031714.23</v>
      </c>
      <c r="AH54" s="27" t="n">
        <v>66031714.23</v>
      </c>
      <c r="AI54" s="27" t="n">
        <v>26481962.91</v>
      </c>
      <c r="AJ54" s="27" t="n">
        <v>36450273.26</v>
      </c>
      <c r="AK54" s="27" t="n">
        <v>0</v>
      </c>
      <c r="AL54" s="27" t="n">
        <v>36450273.26</v>
      </c>
      <c r="AM54" s="27" t="n">
        <v>3099478.06</v>
      </c>
      <c r="AN54" s="27" t="n">
        <v>0</v>
      </c>
      <c r="AO54" s="27" t="n">
        <v>0</v>
      </c>
      <c r="AP54" s="27" t="n">
        <v>0</v>
      </c>
      <c r="AQ54" s="27" t="n">
        <v>0</v>
      </c>
      <c r="AR54" s="27" t="n">
        <v>0</v>
      </c>
      <c r="AS54" s="27" t="n">
        <v>0</v>
      </c>
      <c r="AT54" s="27" t="n">
        <v>811255.57</v>
      </c>
      <c r="AU54" s="27" t="n">
        <v>10689882.78</v>
      </c>
      <c r="AV54" s="27" t="n">
        <v>10465155.15</v>
      </c>
      <c r="AW54" s="27" t="n">
        <v>0</v>
      </c>
      <c r="AX54" s="27" t="n">
        <v>10465155.15</v>
      </c>
      <c r="AY54" s="27" t="n">
        <v>224727.629999999</v>
      </c>
      <c r="AZ54" s="27" t="n">
        <v>1351.28</v>
      </c>
      <c r="BA54" s="27" t="n">
        <v>34212636.69</v>
      </c>
      <c r="BB54" s="27" t="n">
        <v>0</v>
      </c>
      <c r="BC54" s="27" t="n">
        <v>111746840.55</v>
      </c>
      <c r="BE54" s="26" t="s">
        <v>74</v>
      </c>
      <c r="BF54" s="17" t="s">
        <v>173</v>
      </c>
      <c r="BG54" s="20"/>
      <c r="BH54" s="28" t="s">
        <v>174</v>
      </c>
      <c r="BI54" s="27" t="n">
        <v>66031714.23</v>
      </c>
      <c r="BJ54" s="27" t="n">
        <v>66031714.23</v>
      </c>
      <c r="BK54" s="27" t="n">
        <v>66031714.23</v>
      </c>
      <c r="BL54" s="27" t="n">
        <v>26481962.91</v>
      </c>
      <c r="BM54" s="27" t="n">
        <v>36450273.26</v>
      </c>
      <c r="BN54" s="27" t="n">
        <v>0</v>
      </c>
      <c r="BO54" s="27" t="n">
        <v>36450273.26</v>
      </c>
      <c r="BP54" s="27" t="n">
        <v>3099478.06</v>
      </c>
      <c r="BQ54" s="27" t="n">
        <v>0</v>
      </c>
      <c r="BR54" s="27" t="n">
        <v>0</v>
      </c>
      <c r="BS54" s="27" t="n">
        <v>0</v>
      </c>
      <c r="BT54" s="27" t="n">
        <v>0</v>
      </c>
      <c r="BU54" s="27" t="n">
        <v>0</v>
      </c>
      <c r="BV54" s="27" t="n">
        <v>0</v>
      </c>
      <c r="BW54" s="27" t="n">
        <v>811255.57</v>
      </c>
      <c r="BX54" s="27" t="n">
        <v>10689882.78</v>
      </c>
      <c r="BY54" s="27" t="n">
        <v>10465155.15</v>
      </c>
      <c r="BZ54" s="27" t="n">
        <v>0</v>
      </c>
      <c r="CA54" s="27" t="n">
        <v>10465155.15</v>
      </c>
      <c r="CB54" s="27" t="n">
        <v>224727.629999999</v>
      </c>
      <c r="CC54" s="27" t="n">
        <v>1351.28</v>
      </c>
      <c r="CD54" s="27" t="n">
        <v>34212636.69</v>
      </c>
      <c r="CE54" s="27" t="n">
        <v>0</v>
      </c>
      <c r="CF54" s="27" t="n">
        <v>111746840.55</v>
      </c>
    </row>
    <row r="55" customFormat="false" ht="16.5" hidden="false" customHeight="true" outlineLevel="0" collapsed="false">
      <c r="B55" s="17" t="s">
        <v>175</v>
      </c>
      <c r="C55" s="24"/>
      <c r="D55" s="2" t="n">
        <f aca="false">+AF55/1000</f>
        <v>1358359.22909</v>
      </c>
      <c r="E55" s="2" t="n">
        <f aca="false">+AG55/1000</f>
        <v>1358359.22909</v>
      </c>
      <c r="F55" s="2" t="n">
        <f aca="false">+AH55/1000</f>
        <v>1358359.22909</v>
      </c>
      <c r="G55" s="2" t="n">
        <f aca="false">+AI55/1000</f>
        <v>831772.01375</v>
      </c>
      <c r="H55" s="2" t="n">
        <f aca="false">+AJ55/1000</f>
        <v>447791.52614</v>
      </c>
      <c r="I55" s="2" t="n">
        <f aca="false">+AK55/1000</f>
        <v>400379.28846</v>
      </c>
      <c r="J55" s="2" t="n">
        <f aca="false">+AL55/1000</f>
        <v>47412.23768</v>
      </c>
      <c r="K55" s="2" t="n">
        <f aca="false">+AM55/1000</f>
        <v>66432.85904</v>
      </c>
      <c r="L55" s="2" t="n">
        <f aca="false">+AN55/1000</f>
        <v>12362.83016</v>
      </c>
      <c r="M55" s="2" t="n">
        <f aca="false">+AO55/1000</f>
        <v>0</v>
      </c>
      <c r="N55" s="2" t="n">
        <f aca="false">+AP55/1000</f>
        <v>0</v>
      </c>
      <c r="O55" s="2" t="n">
        <f aca="false">+AQ55/1000</f>
        <v>0</v>
      </c>
      <c r="P55" s="17" t="s">
        <v>175</v>
      </c>
      <c r="Q55" s="24"/>
      <c r="R55" s="2" t="n">
        <f aca="false">+AR55/1000</f>
        <v>0</v>
      </c>
      <c r="S55" s="2" t="n">
        <f aca="false">+AS55/1000</f>
        <v>242.14705</v>
      </c>
      <c r="T55" s="2" t="n">
        <f aca="false">+AT55/1000</f>
        <v>1791.17086</v>
      </c>
      <c r="U55" s="2" t="n">
        <f aca="false">+AU55/1000</f>
        <v>9060.30225</v>
      </c>
      <c r="V55" s="2" t="n">
        <f aca="false">+AV55/1000</f>
        <v>6069.51788</v>
      </c>
      <c r="W55" s="2" t="n">
        <f aca="false">+AW55/1000</f>
        <v>5240.75896</v>
      </c>
      <c r="X55" s="2" t="n">
        <f aca="false">+AX55/1000</f>
        <v>828.75892</v>
      </c>
      <c r="Y55" s="2" t="n">
        <f aca="false">+AY55/1000</f>
        <v>2990.78437</v>
      </c>
      <c r="Z55" s="2" t="n">
        <f aca="false">+AZ55/1000</f>
        <v>3622.95936</v>
      </c>
      <c r="AA55" s="2" t="n">
        <f aca="false">+BA55/1000</f>
        <v>11832.50675</v>
      </c>
      <c r="AB55" s="2" t="n">
        <f aca="false">+BC55/1000</f>
        <v>1384908.31536</v>
      </c>
      <c r="AD55" s="20"/>
      <c r="AE55" s="26" t="s">
        <v>144</v>
      </c>
      <c r="AF55" s="27" t="n">
        <v>1358359229.09</v>
      </c>
      <c r="AG55" s="27" t="n">
        <v>1358359229.09</v>
      </c>
      <c r="AH55" s="27" t="n">
        <v>1358359229.09</v>
      </c>
      <c r="AI55" s="27" t="n">
        <v>831772013.75</v>
      </c>
      <c r="AJ55" s="27" t="n">
        <v>447791526.14</v>
      </c>
      <c r="AK55" s="27" t="n">
        <v>400379288.46</v>
      </c>
      <c r="AL55" s="27" t="n">
        <v>47412237.68</v>
      </c>
      <c r="AM55" s="27" t="n">
        <v>66432859.04</v>
      </c>
      <c r="AN55" s="27" t="n">
        <v>12362830.16</v>
      </c>
      <c r="AO55" s="27" t="n">
        <v>0</v>
      </c>
      <c r="AP55" s="27" t="n">
        <v>0</v>
      </c>
      <c r="AQ55" s="27" t="n">
        <v>0</v>
      </c>
      <c r="AR55" s="27" t="n">
        <v>0</v>
      </c>
      <c r="AS55" s="27" t="n">
        <v>242147.05</v>
      </c>
      <c r="AT55" s="27" t="n">
        <v>1791170.86</v>
      </c>
      <c r="AU55" s="27" t="n">
        <v>9060302.25</v>
      </c>
      <c r="AV55" s="27" t="n">
        <v>6069517.88</v>
      </c>
      <c r="AW55" s="27" t="n">
        <v>5240758.96</v>
      </c>
      <c r="AX55" s="27" t="n">
        <v>828758.92</v>
      </c>
      <c r="AY55" s="27" t="n">
        <v>2990784.37</v>
      </c>
      <c r="AZ55" s="27" t="n">
        <v>3622959.36</v>
      </c>
      <c r="BA55" s="27" t="n">
        <v>11832506.75</v>
      </c>
      <c r="BB55" s="27" t="n">
        <v>0</v>
      </c>
      <c r="BC55" s="27" t="n">
        <v>1384908315.36</v>
      </c>
      <c r="BE55" s="26" t="s">
        <v>71</v>
      </c>
      <c r="BF55" s="17" t="s">
        <v>175</v>
      </c>
      <c r="BG55" s="20"/>
      <c r="BH55" s="26" t="s">
        <v>144</v>
      </c>
      <c r="BI55" s="27" t="n">
        <v>1358359229.09</v>
      </c>
      <c r="BJ55" s="27" t="n">
        <v>1358359229.09</v>
      </c>
      <c r="BK55" s="27" t="n">
        <v>1358359229.09</v>
      </c>
      <c r="BL55" s="27" t="n">
        <v>831772013.75</v>
      </c>
      <c r="BM55" s="27" t="n">
        <v>447791526.14</v>
      </c>
      <c r="BN55" s="27" t="n">
        <v>400379288.46</v>
      </c>
      <c r="BO55" s="27" t="n">
        <v>47412237.68</v>
      </c>
      <c r="BP55" s="27" t="n">
        <v>66432859.04</v>
      </c>
      <c r="BQ55" s="27" t="n">
        <v>12362830.16</v>
      </c>
      <c r="BR55" s="27" t="n">
        <v>0</v>
      </c>
      <c r="BS55" s="27" t="n">
        <v>0</v>
      </c>
      <c r="BT55" s="27" t="n">
        <v>0</v>
      </c>
      <c r="BU55" s="27" t="n">
        <v>0</v>
      </c>
      <c r="BV55" s="27" t="n">
        <v>242147.05</v>
      </c>
      <c r="BW55" s="27" t="n">
        <v>1791170.86</v>
      </c>
      <c r="BX55" s="27" t="n">
        <v>9060302.25</v>
      </c>
      <c r="BY55" s="27" t="n">
        <v>6069517.88</v>
      </c>
      <c r="BZ55" s="27" t="n">
        <v>5240758.96</v>
      </c>
      <c r="CA55" s="27" t="n">
        <v>828758.92</v>
      </c>
      <c r="CB55" s="27" t="n">
        <v>2990784.37</v>
      </c>
      <c r="CC55" s="27" t="n">
        <v>3622959.36</v>
      </c>
      <c r="CD55" s="27" t="n">
        <v>11832506.75</v>
      </c>
      <c r="CE55" s="27" t="n">
        <v>0</v>
      </c>
      <c r="CF55" s="27" t="n">
        <v>1384908315.36</v>
      </c>
    </row>
    <row r="56" customFormat="false" ht="16.5" hidden="false" customHeight="true" outlineLevel="0" collapsed="false">
      <c r="B56" s="17" t="s">
        <v>176</v>
      </c>
      <c r="C56" s="24"/>
      <c r="D56" s="2" t="n">
        <f aca="false">+AF56/1000</f>
        <v>1189923.7277</v>
      </c>
      <c r="E56" s="2" t="n">
        <f aca="false">+AG56/1000</f>
        <v>1189923.7277</v>
      </c>
      <c r="F56" s="2" t="n">
        <f aca="false">+AH56/1000</f>
        <v>1189923.7277</v>
      </c>
      <c r="G56" s="2" t="n">
        <f aca="false">+AI56/1000</f>
        <v>841490.10883</v>
      </c>
      <c r="H56" s="2" t="n">
        <f aca="false">+AJ56/1000</f>
        <v>263692.68626</v>
      </c>
      <c r="I56" s="2" t="n">
        <f aca="false">+AK56/1000</f>
        <v>209328.57121</v>
      </c>
      <c r="J56" s="2" t="n">
        <f aca="false">+AL56/1000</f>
        <v>54364.11505</v>
      </c>
      <c r="K56" s="2" t="n">
        <f aca="false">+AM56/1000</f>
        <v>69418.61895</v>
      </c>
      <c r="L56" s="2" t="n">
        <f aca="false">+AN56/1000</f>
        <v>15322.31366</v>
      </c>
      <c r="M56" s="2" t="n">
        <f aca="false">+AO56/1000</f>
        <v>0</v>
      </c>
      <c r="N56" s="2" t="n">
        <f aca="false">+AP56/1000</f>
        <v>0</v>
      </c>
      <c r="O56" s="2" t="n">
        <f aca="false">+AQ56/1000</f>
        <v>0</v>
      </c>
      <c r="P56" s="17" t="s">
        <v>176</v>
      </c>
      <c r="Q56" s="24"/>
      <c r="R56" s="2" t="n">
        <f aca="false">+AR56/1000</f>
        <v>0</v>
      </c>
      <c r="S56" s="2" t="n">
        <f aca="false">+AS56/1000</f>
        <v>101.85534</v>
      </c>
      <c r="T56" s="2" t="n">
        <f aca="false">+AT56/1000</f>
        <v>4462.14151</v>
      </c>
      <c r="U56" s="2" t="n">
        <f aca="false">+AU56/1000</f>
        <v>5998.18546</v>
      </c>
      <c r="V56" s="2" t="n">
        <f aca="false">+AV56/1000</f>
        <v>4960.26917</v>
      </c>
      <c r="W56" s="2" t="n">
        <f aca="false">+AW56/1000</f>
        <v>4960.26917</v>
      </c>
      <c r="X56" s="2" t="n">
        <f aca="false">+AX56/1000</f>
        <v>0</v>
      </c>
      <c r="Y56" s="2" t="n">
        <f aca="false">+AY56/1000</f>
        <v>1037.91629</v>
      </c>
      <c r="Z56" s="2" t="n">
        <f aca="false">+AZ56/1000</f>
        <v>0</v>
      </c>
      <c r="AA56" s="2" t="n">
        <f aca="false">+BA56/1000</f>
        <v>4389.93053</v>
      </c>
      <c r="AB56" s="2" t="n">
        <f aca="false">+BC56/1000</f>
        <v>1204875.84054</v>
      </c>
      <c r="AD56" s="20"/>
      <c r="AE56" s="28" t="s">
        <v>177</v>
      </c>
      <c r="AF56" s="27" t="n">
        <v>1189923727.7</v>
      </c>
      <c r="AG56" s="27" t="n">
        <v>1189923727.7</v>
      </c>
      <c r="AH56" s="27" t="n">
        <v>1189923727.7</v>
      </c>
      <c r="AI56" s="27" t="n">
        <v>841490108.83</v>
      </c>
      <c r="AJ56" s="27" t="n">
        <v>263692686.26</v>
      </c>
      <c r="AK56" s="27" t="n">
        <v>209328571.21</v>
      </c>
      <c r="AL56" s="27" t="n">
        <v>54364115.05</v>
      </c>
      <c r="AM56" s="27" t="n">
        <v>69418618.95</v>
      </c>
      <c r="AN56" s="27" t="n">
        <v>15322313.66</v>
      </c>
      <c r="AO56" s="27" t="n">
        <v>0</v>
      </c>
      <c r="AP56" s="27" t="n">
        <v>0</v>
      </c>
      <c r="AQ56" s="27" t="n">
        <v>0</v>
      </c>
      <c r="AR56" s="27" t="n">
        <v>0</v>
      </c>
      <c r="AS56" s="27" t="n">
        <v>101855.34</v>
      </c>
      <c r="AT56" s="27" t="n">
        <v>4462141.51</v>
      </c>
      <c r="AU56" s="27" t="n">
        <v>5998185.46</v>
      </c>
      <c r="AV56" s="27" t="n">
        <v>4960269.17</v>
      </c>
      <c r="AW56" s="27" t="n">
        <v>4960269.17</v>
      </c>
      <c r="AX56" s="27" t="n">
        <v>0</v>
      </c>
      <c r="AY56" s="27" t="n">
        <v>1037916.29</v>
      </c>
      <c r="AZ56" s="27" t="n">
        <v>0</v>
      </c>
      <c r="BA56" s="27" t="n">
        <v>4389930.53</v>
      </c>
      <c r="BB56" s="27" t="n">
        <v>0</v>
      </c>
      <c r="BC56" s="27" t="n">
        <v>1204875840.54</v>
      </c>
      <c r="BE56" s="26" t="s">
        <v>114</v>
      </c>
      <c r="BF56" s="17" t="s">
        <v>176</v>
      </c>
      <c r="BG56" s="20"/>
      <c r="BH56" s="28" t="s">
        <v>177</v>
      </c>
      <c r="BI56" s="27" t="n">
        <v>1189923727.7</v>
      </c>
      <c r="BJ56" s="27" t="n">
        <v>1189923727.7</v>
      </c>
      <c r="BK56" s="27" t="n">
        <v>1189923727.7</v>
      </c>
      <c r="BL56" s="27" t="n">
        <v>841490108.83</v>
      </c>
      <c r="BM56" s="27" t="n">
        <v>263692686.26</v>
      </c>
      <c r="BN56" s="27" t="n">
        <v>209328571.21</v>
      </c>
      <c r="BO56" s="27" t="n">
        <v>54364115.05</v>
      </c>
      <c r="BP56" s="27" t="n">
        <v>69418618.95</v>
      </c>
      <c r="BQ56" s="27" t="n">
        <v>15322313.66</v>
      </c>
      <c r="BR56" s="27" t="n">
        <v>0</v>
      </c>
      <c r="BS56" s="27" t="n">
        <v>0</v>
      </c>
      <c r="BT56" s="27" t="n">
        <v>0</v>
      </c>
      <c r="BU56" s="27" t="n">
        <v>0</v>
      </c>
      <c r="BV56" s="27" t="n">
        <v>101855.34</v>
      </c>
      <c r="BW56" s="27" t="n">
        <v>4462141.51</v>
      </c>
      <c r="BX56" s="27" t="n">
        <v>5998185.46</v>
      </c>
      <c r="BY56" s="27" t="n">
        <v>4960269.17</v>
      </c>
      <c r="BZ56" s="27" t="n">
        <v>4960269.17</v>
      </c>
      <c r="CA56" s="27" t="n">
        <v>0</v>
      </c>
      <c r="CB56" s="27" t="n">
        <v>1037916.29</v>
      </c>
      <c r="CC56" s="27" t="n">
        <v>0</v>
      </c>
      <c r="CD56" s="27" t="n">
        <v>4389930.53</v>
      </c>
      <c r="CE56" s="27" t="n">
        <v>0</v>
      </c>
      <c r="CF56" s="27" t="n">
        <v>1204875840.54</v>
      </c>
    </row>
    <row r="57" customFormat="false" ht="16.5" hidden="false" customHeight="true" outlineLevel="0" collapsed="false">
      <c r="B57" s="17" t="s">
        <v>178</v>
      </c>
      <c r="C57" s="24"/>
      <c r="D57" s="2" t="n">
        <f aca="false">+AF57/1000</f>
        <v>0</v>
      </c>
      <c r="E57" s="2" t="n">
        <f aca="false">+AG57/1000</f>
        <v>0</v>
      </c>
      <c r="F57" s="2" t="n">
        <f aca="false">+AH57/1000</f>
        <v>0</v>
      </c>
      <c r="G57" s="2" t="n">
        <f aca="false">+AI57/1000</f>
        <v>0</v>
      </c>
      <c r="H57" s="2" t="n">
        <f aca="false">+AJ57/1000</f>
        <v>0</v>
      </c>
      <c r="I57" s="2" t="n">
        <f aca="false">+AK57/1000</f>
        <v>0</v>
      </c>
      <c r="J57" s="2" t="n">
        <f aca="false">+AL57/1000</f>
        <v>0</v>
      </c>
      <c r="K57" s="2" t="n">
        <f aca="false">+AM57/1000</f>
        <v>0</v>
      </c>
      <c r="L57" s="2" t="n">
        <f aca="false">+AN57/1000</f>
        <v>0</v>
      </c>
      <c r="M57" s="2" t="n">
        <f aca="false">+AO57/1000</f>
        <v>0</v>
      </c>
      <c r="N57" s="2" t="n">
        <f aca="false">+AP57/1000</f>
        <v>0</v>
      </c>
      <c r="O57" s="2" t="n">
        <f aca="false">+AQ57/1000</f>
        <v>0</v>
      </c>
      <c r="P57" s="17" t="s">
        <v>178</v>
      </c>
      <c r="Q57" s="24"/>
      <c r="R57" s="2" t="n">
        <f aca="false">+AR57/1000</f>
        <v>0</v>
      </c>
      <c r="S57" s="2" t="n">
        <f aca="false">+AS57/1000</f>
        <v>0</v>
      </c>
      <c r="T57" s="2" t="n">
        <f aca="false">+AT57/1000</f>
        <v>0</v>
      </c>
      <c r="U57" s="2" t="n">
        <f aca="false">+AU57/1000</f>
        <v>0</v>
      </c>
      <c r="V57" s="2" t="n">
        <f aca="false">+AV57/1000</f>
        <v>0</v>
      </c>
      <c r="W57" s="2" t="n">
        <f aca="false">+AW57/1000</f>
        <v>0</v>
      </c>
      <c r="X57" s="2" t="n">
        <f aca="false">+AX57/1000</f>
        <v>0</v>
      </c>
      <c r="Y57" s="2" t="n">
        <f aca="false">+AY57/1000</f>
        <v>0</v>
      </c>
      <c r="Z57" s="2" t="n">
        <f aca="false">+AZ57/1000</f>
        <v>0</v>
      </c>
      <c r="AA57" s="2" t="n">
        <f aca="false">+BA57/1000</f>
        <v>0</v>
      </c>
      <c r="AB57" s="2" t="n">
        <f aca="false">+BC57/1000</f>
        <v>0</v>
      </c>
      <c r="AD57" s="20"/>
      <c r="AE57" s="26" t="s">
        <v>148</v>
      </c>
      <c r="AF57" s="27" t="n">
        <v>0</v>
      </c>
      <c r="AG57" s="27" t="n">
        <v>0</v>
      </c>
      <c r="AH57" s="27" t="n">
        <v>0</v>
      </c>
      <c r="AI57" s="27" t="n">
        <v>0</v>
      </c>
      <c r="AJ57" s="27" t="n">
        <v>0</v>
      </c>
      <c r="AK57" s="27" t="n">
        <v>0</v>
      </c>
      <c r="AL57" s="27" t="n">
        <v>0</v>
      </c>
      <c r="AM57" s="27" t="n">
        <v>0</v>
      </c>
      <c r="AN57" s="27" t="n">
        <v>0</v>
      </c>
      <c r="AO57" s="27" t="n">
        <v>0</v>
      </c>
      <c r="AP57" s="27" t="n">
        <v>0</v>
      </c>
      <c r="AQ57" s="27" t="n">
        <v>0</v>
      </c>
      <c r="AR57" s="27" t="n">
        <v>0</v>
      </c>
      <c r="AS57" s="27" t="n">
        <v>0</v>
      </c>
      <c r="AT57" s="27" t="n">
        <v>0</v>
      </c>
      <c r="AU57" s="27" t="n">
        <v>0</v>
      </c>
      <c r="AV57" s="27" t="n">
        <v>0</v>
      </c>
      <c r="AW57" s="27" t="n">
        <v>0</v>
      </c>
      <c r="AX57" s="27" t="n">
        <v>0</v>
      </c>
      <c r="AY57" s="27" t="n">
        <v>0</v>
      </c>
      <c r="AZ57" s="27" t="n">
        <v>0</v>
      </c>
      <c r="BA57" s="27" t="n">
        <v>0</v>
      </c>
      <c r="BB57" s="27" t="n">
        <v>0</v>
      </c>
      <c r="BC57" s="27" t="n">
        <v>0</v>
      </c>
      <c r="BE57" s="26" t="s">
        <v>134</v>
      </c>
      <c r="BF57" s="17" t="s">
        <v>178</v>
      </c>
      <c r="BG57" s="20"/>
      <c r="BH57" s="26" t="s">
        <v>148</v>
      </c>
      <c r="BI57" s="27" t="n">
        <v>0</v>
      </c>
      <c r="BJ57" s="27" t="n">
        <v>0</v>
      </c>
      <c r="BK57" s="27" t="n">
        <v>0</v>
      </c>
      <c r="BL57" s="27" t="n">
        <v>0</v>
      </c>
      <c r="BM57" s="27" t="n">
        <v>0</v>
      </c>
      <c r="BN57" s="27" t="n">
        <v>0</v>
      </c>
      <c r="BO57" s="27" t="n">
        <v>0</v>
      </c>
      <c r="BP57" s="27" t="n">
        <v>0</v>
      </c>
      <c r="BQ57" s="27" t="n">
        <v>0</v>
      </c>
      <c r="BR57" s="27" t="n">
        <v>0</v>
      </c>
      <c r="BS57" s="27" t="n">
        <v>0</v>
      </c>
      <c r="BT57" s="27" t="n">
        <v>0</v>
      </c>
      <c r="BU57" s="27" t="n">
        <v>0</v>
      </c>
      <c r="BV57" s="27" t="n">
        <v>0</v>
      </c>
      <c r="BW57" s="27" t="n">
        <v>0</v>
      </c>
      <c r="BX57" s="27" t="n">
        <v>0</v>
      </c>
      <c r="BY57" s="27" t="n">
        <v>0</v>
      </c>
      <c r="BZ57" s="27" t="n">
        <v>0</v>
      </c>
      <c r="CA57" s="27" t="n">
        <v>0</v>
      </c>
      <c r="CB57" s="27" t="n">
        <v>0</v>
      </c>
      <c r="CC57" s="27" t="n">
        <v>0</v>
      </c>
      <c r="CD57" s="27" t="n">
        <v>0</v>
      </c>
      <c r="CE57" s="27" t="n">
        <v>0</v>
      </c>
      <c r="CF57" s="27" t="n">
        <v>0</v>
      </c>
    </row>
    <row r="58" customFormat="false" ht="16.5" hidden="false" customHeight="true" outlineLevel="0" collapsed="false">
      <c r="B58" s="17" t="s">
        <v>179</v>
      </c>
      <c r="C58" s="24"/>
      <c r="D58" s="2" t="n">
        <f aca="false">+AF58/1000</f>
        <v>1203933.36096</v>
      </c>
      <c r="E58" s="2" t="n">
        <f aca="false">+AG58/1000</f>
        <v>933514.12245</v>
      </c>
      <c r="F58" s="2" t="n">
        <f aca="false">+AH58/1000</f>
        <v>933514.12245</v>
      </c>
      <c r="G58" s="2" t="n">
        <f aca="false">+AI58/1000</f>
        <v>684384.23739</v>
      </c>
      <c r="H58" s="2" t="n">
        <f aca="false">+AJ58/1000</f>
        <v>237526.92618</v>
      </c>
      <c r="I58" s="2" t="n">
        <f aca="false">+AK58/1000</f>
        <v>188340.19812</v>
      </c>
      <c r="J58" s="2" t="n">
        <f aca="false">+AL58/1000</f>
        <v>49186.72806</v>
      </c>
      <c r="K58" s="2" t="n">
        <f aca="false">+AM58/1000</f>
        <v>11602.95888</v>
      </c>
      <c r="L58" s="2" t="n">
        <f aca="false">+AN58/1000</f>
        <v>0</v>
      </c>
      <c r="M58" s="2" t="n">
        <f aca="false">+AO58/1000</f>
        <v>0</v>
      </c>
      <c r="N58" s="2" t="n">
        <f aca="false">+AP58/1000</f>
        <v>0</v>
      </c>
      <c r="O58" s="2" t="n">
        <f aca="false">+AQ58/1000</f>
        <v>4000</v>
      </c>
      <c r="P58" s="17" t="s">
        <v>179</v>
      </c>
      <c r="Q58" s="24"/>
      <c r="R58" s="2" t="n">
        <f aca="false">+AR58/1000</f>
        <v>266419.23851</v>
      </c>
      <c r="S58" s="2" t="n">
        <f aca="false">+AS58/1000</f>
        <v>12.30904</v>
      </c>
      <c r="T58" s="2" t="n">
        <f aca="false">+AT58/1000</f>
        <v>-17503.23839</v>
      </c>
      <c r="U58" s="2" t="n">
        <f aca="false">+AU58/1000</f>
        <v>769562.47169</v>
      </c>
      <c r="V58" s="2" t="n">
        <f aca="false">+AV58/1000</f>
        <v>673822.12203</v>
      </c>
      <c r="W58" s="2" t="n">
        <f aca="false">+AW58/1000</f>
        <v>0</v>
      </c>
      <c r="X58" s="2" t="n">
        <f aca="false">+AX58/1000</f>
        <v>673822.12203</v>
      </c>
      <c r="Y58" s="2" t="n">
        <f aca="false">+AY58/1000</f>
        <v>95740.3496600001</v>
      </c>
      <c r="Z58" s="2" t="n">
        <f aca="false">+AZ58/1000</f>
        <v>0</v>
      </c>
      <c r="AA58" s="2" t="n">
        <f aca="false">+BA58/1000</f>
        <v>127044.18166</v>
      </c>
      <c r="AB58" s="2" t="n">
        <f aca="false">+BC58/1000</f>
        <v>2083049.08496</v>
      </c>
      <c r="AD58" s="20"/>
      <c r="AE58" s="26" t="s">
        <v>146</v>
      </c>
      <c r="AF58" s="27" t="n">
        <v>1203933360.96</v>
      </c>
      <c r="AG58" s="27" t="n">
        <v>933514122.45</v>
      </c>
      <c r="AH58" s="27" t="n">
        <v>933514122.45</v>
      </c>
      <c r="AI58" s="27" t="n">
        <v>684384237.39</v>
      </c>
      <c r="AJ58" s="27" t="n">
        <v>237526926.18</v>
      </c>
      <c r="AK58" s="27" t="n">
        <v>188340198.12</v>
      </c>
      <c r="AL58" s="27" t="n">
        <v>49186728.06</v>
      </c>
      <c r="AM58" s="27" t="n">
        <v>11602958.88</v>
      </c>
      <c r="AN58" s="27" t="n">
        <v>0</v>
      </c>
      <c r="AO58" s="27" t="n">
        <v>0</v>
      </c>
      <c r="AP58" s="27" t="n">
        <v>0</v>
      </c>
      <c r="AQ58" s="27" t="n">
        <v>4000000</v>
      </c>
      <c r="AR58" s="27" t="n">
        <v>266419238.51</v>
      </c>
      <c r="AS58" s="27" t="n">
        <v>12309.04</v>
      </c>
      <c r="AT58" s="27" t="n">
        <v>-17503238.39</v>
      </c>
      <c r="AU58" s="27" t="n">
        <v>769562471.69</v>
      </c>
      <c r="AV58" s="27" t="n">
        <v>673822122.03</v>
      </c>
      <c r="AW58" s="27" t="n">
        <v>0</v>
      </c>
      <c r="AX58" s="27" t="n">
        <v>673822122.03</v>
      </c>
      <c r="AY58" s="27" t="n">
        <v>95740349.6600001</v>
      </c>
      <c r="AZ58" s="27" t="n">
        <v>0</v>
      </c>
      <c r="BA58" s="27" t="n">
        <v>127044181.66</v>
      </c>
      <c r="BB58" s="27" t="n">
        <v>0</v>
      </c>
      <c r="BC58" s="27" t="n">
        <v>2083049084.96</v>
      </c>
      <c r="BE58" s="26" t="s">
        <v>180</v>
      </c>
      <c r="BF58" s="17" t="s">
        <v>179</v>
      </c>
      <c r="BG58" s="20"/>
      <c r="BH58" s="26" t="s">
        <v>146</v>
      </c>
      <c r="BI58" s="27" t="n">
        <v>1203933360.96</v>
      </c>
      <c r="BJ58" s="27" t="n">
        <v>933514122.45</v>
      </c>
      <c r="BK58" s="27" t="n">
        <v>933514122.45</v>
      </c>
      <c r="BL58" s="27" t="n">
        <v>684384237.39</v>
      </c>
      <c r="BM58" s="27" t="n">
        <v>237526926.18</v>
      </c>
      <c r="BN58" s="27" t="n">
        <v>188340198.12</v>
      </c>
      <c r="BO58" s="27" t="n">
        <v>49186728.06</v>
      </c>
      <c r="BP58" s="27" t="n">
        <v>11602958.88</v>
      </c>
      <c r="BQ58" s="27" t="n">
        <v>0</v>
      </c>
      <c r="BR58" s="27" t="n">
        <v>0</v>
      </c>
      <c r="BS58" s="27" t="n">
        <v>0</v>
      </c>
      <c r="BT58" s="27" t="n">
        <v>4000000</v>
      </c>
      <c r="BU58" s="27" t="n">
        <v>266419238.51</v>
      </c>
      <c r="BV58" s="27" t="n">
        <v>12309.04</v>
      </c>
      <c r="BW58" s="27" t="n">
        <v>-17503238.39</v>
      </c>
      <c r="BX58" s="27" t="n">
        <v>769562471.69</v>
      </c>
      <c r="BY58" s="27" t="n">
        <v>673822122.03</v>
      </c>
      <c r="BZ58" s="27" t="n">
        <v>0</v>
      </c>
      <c r="CA58" s="27" t="n">
        <v>673822122.03</v>
      </c>
      <c r="CB58" s="27" t="n">
        <v>95740349.6600001</v>
      </c>
      <c r="CC58" s="27" t="n">
        <v>0</v>
      </c>
      <c r="CD58" s="27" t="n">
        <v>127044181.66</v>
      </c>
      <c r="CE58" s="27" t="n">
        <v>0</v>
      </c>
      <c r="CF58" s="27" t="n">
        <v>2083049084.96</v>
      </c>
    </row>
    <row r="59" customFormat="false" ht="16.5" hidden="false" customHeight="true" outlineLevel="0" collapsed="false">
      <c r="B59" s="17" t="s">
        <v>181</v>
      </c>
      <c r="C59" s="24"/>
      <c r="D59" s="2" t="n">
        <f aca="false">+AF59/1000</f>
        <v>16369.76762</v>
      </c>
      <c r="E59" s="2" t="n">
        <f aca="false">+AG59/1000</f>
        <v>14464.44734</v>
      </c>
      <c r="F59" s="2" t="n">
        <f aca="false">+AH59/1000</f>
        <v>14464.44734</v>
      </c>
      <c r="G59" s="2" t="n">
        <f aca="false">+AI59/1000</f>
        <v>14529.00995</v>
      </c>
      <c r="H59" s="2" t="n">
        <f aca="false">+AJ59/1000</f>
        <v>71.609</v>
      </c>
      <c r="I59" s="2" t="n">
        <f aca="false">+AK59/1000</f>
        <v>0</v>
      </c>
      <c r="J59" s="2" t="n">
        <f aca="false">+AL59/1000</f>
        <v>71.609</v>
      </c>
      <c r="K59" s="2" t="n">
        <f aca="false">+AM59/1000</f>
        <v>-136.17161</v>
      </c>
      <c r="L59" s="2" t="n">
        <f aca="false">+AN59/1000</f>
        <v>0</v>
      </c>
      <c r="M59" s="2" t="n">
        <f aca="false">+AO59/1000</f>
        <v>0</v>
      </c>
      <c r="N59" s="2" t="n">
        <f aca="false">+AP59/1000</f>
        <v>0</v>
      </c>
      <c r="O59" s="2" t="n">
        <f aca="false">+AQ59/1000</f>
        <v>139.76768</v>
      </c>
      <c r="P59" s="17" t="s">
        <v>181</v>
      </c>
      <c r="Q59" s="24"/>
      <c r="R59" s="2" t="n">
        <f aca="false">+AR59/1000</f>
        <v>1765.5526</v>
      </c>
      <c r="S59" s="2" t="n">
        <f aca="false">+AS59/1000</f>
        <v>11331.94991</v>
      </c>
      <c r="T59" s="2" t="n">
        <f aca="false">+AT59/1000</f>
        <v>1749.60572</v>
      </c>
      <c r="U59" s="2" t="n">
        <f aca="false">+AU59/1000</f>
        <v>3573.65146</v>
      </c>
      <c r="V59" s="2" t="n">
        <f aca="false">+AV59/1000</f>
        <v>16.06374</v>
      </c>
      <c r="W59" s="2" t="n">
        <f aca="false">+AW59/1000</f>
        <v>13.81509</v>
      </c>
      <c r="X59" s="2" t="n">
        <f aca="false">+AX59/1000</f>
        <v>2.24865</v>
      </c>
      <c r="Y59" s="2" t="n">
        <f aca="false">+AY59/1000</f>
        <v>3557.58772</v>
      </c>
      <c r="Z59" s="2" t="n">
        <f aca="false">+AZ59/1000</f>
        <v>78061.80143</v>
      </c>
      <c r="AA59" s="2" t="n">
        <f aca="false">+BA59/1000</f>
        <v>9073.2842</v>
      </c>
      <c r="AB59" s="2" t="n">
        <f aca="false">+BC59/1000</f>
        <v>120160.06034</v>
      </c>
      <c r="AD59" s="20"/>
      <c r="AE59" s="22" t="s">
        <v>132</v>
      </c>
      <c r="AF59" s="27" t="n">
        <v>16369767.62</v>
      </c>
      <c r="AG59" s="27" t="n">
        <v>14464447.34</v>
      </c>
      <c r="AH59" s="27" t="n">
        <v>14464447.34</v>
      </c>
      <c r="AI59" s="27" t="n">
        <v>14529009.95</v>
      </c>
      <c r="AJ59" s="27" t="n">
        <v>71609</v>
      </c>
      <c r="AK59" s="27" t="n">
        <v>0</v>
      </c>
      <c r="AL59" s="27" t="n">
        <v>71609</v>
      </c>
      <c r="AM59" s="27" t="n">
        <v>-136171.61</v>
      </c>
      <c r="AN59" s="27" t="n">
        <v>0</v>
      </c>
      <c r="AO59" s="27" t="n">
        <v>0</v>
      </c>
      <c r="AP59" s="27" t="n">
        <v>0</v>
      </c>
      <c r="AQ59" s="27" t="n">
        <v>139767.68</v>
      </c>
      <c r="AR59" s="27" t="n">
        <v>1765552.6</v>
      </c>
      <c r="AS59" s="27" t="n">
        <v>11331949.91</v>
      </c>
      <c r="AT59" s="27" t="n">
        <v>1749605.72</v>
      </c>
      <c r="AU59" s="27" t="n">
        <v>3573651.46</v>
      </c>
      <c r="AV59" s="27" t="n">
        <v>16063.74</v>
      </c>
      <c r="AW59" s="27" t="n">
        <v>13815.09</v>
      </c>
      <c r="AX59" s="27" t="n">
        <v>2248.65</v>
      </c>
      <c r="AY59" s="27" t="n">
        <v>3557587.72</v>
      </c>
      <c r="AZ59" s="27" t="n">
        <v>78061801.43</v>
      </c>
      <c r="BA59" s="27" t="n">
        <v>9073284.2</v>
      </c>
      <c r="BB59" s="27" t="n">
        <v>0</v>
      </c>
      <c r="BC59" s="27" t="n">
        <v>120160060.34</v>
      </c>
      <c r="BE59" s="30" t="s">
        <v>182</v>
      </c>
      <c r="BF59" s="17" t="s">
        <v>181</v>
      </c>
      <c r="BG59" s="20"/>
      <c r="BH59" s="22" t="s">
        <v>132</v>
      </c>
      <c r="BI59" s="27" t="n">
        <v>16369767.62</v>
      </c>
      <c r="BJ59" s="27" t="n">
        <v>14464447.34</v>
      </c>
      <c r="BK59" s="27" t="n">
        <v>14464447.34</v>
      </c>
      <c r="BL59" s="27" t="n">
        <v>14529009.95</v>
      </c>
      <c r="BM59" s="27" t="n">
        <v>71609</v>
      </c>
      <c r="BN59" s="27" t="n">
        <v>0</v>
      </c>
      <c r="BO59" s="27" t="n">
        <v>71609</v>
      </c>
      <c r="BP59" s="27" t="n">
        <v>-136171.61</v>
      </c>
      <c r="BQ59" s="27" t="n">
        <v>0</v>
      </c>
      <c r="BR59" s="27" t="n">
        <v>0</v>
      </c>
      <c r="BS59" s="27" t="n">
        <v>0</v>
      </c>
      <c r="BT59" s="27" t="n">
        <v>139767.68</v>
      </c>
      <c r="BU59" s="27" t="n">
        <v>1765552.6</v>
      </c>
      <c r="BV59" s="27" t="n">
        <v>11331949.91</v>
      </c>
      <c r="BW59" s="27" t="n">
        <v>1749605.72</v>
      </c>
      <c r="BX59" s="27" t="n">
        <v>3573651.46</v>
      </c>
      <c r="BY59" s="27" t="n">
        <v>16063.74</v>
      </c>
      <c r="BZ59" s="27" t="n">
        <v>13815.09</v>
      </c>
      <c r="CA59" s="27" t="n">
        <v>2248.65</v>
      </c>
      <c r="CB59" s="27" t="n">
        <v>3557587.72</v>
      </c>
      <c r="CC59" s="27" t="n">
        <v>78061801.43</v>
      </c>
      <c r="CD59" s="27" t="n">
        <v>9073284.2</v>
      </c>
      <c r="CE59" s="27" t="n">
        <v>0</v>
      </c>
      <c r="CF59" s="27" t="n">
        <v>120160060.34</v>
      </c>
    </row>
    <row r="60" customFormat="false" ht="16.5" hidden="false" customHeight="true" outlineLevel="0" collapsed="false">
      <c r="B60" s="17" t="s">
        <v>183</v>
      </c>
      <c r="C60" s="24"/>
      <c r="D60" s="2" t="n">
        <f aca="false">+AF60/1000</f>
        <v>676000.75843</v>
      </c>
      <c r="E60" s="2" t="n">
        <f aca="false">+AG60/1000</f>
        <v>592759.32279</v>
      </c>
      <c r="F60" s="2" t="n">
        <f aca="false">+AH60/1000</f>
        <v>592759.32279</v>
      </c>
      <c r="G60" s="2" t="n">
        <f aca="false">+AI60/1000</f>
        <v>496019.1292</v>
      </c>
      <c r="H60" s="2" t="n">
        <f aca="false">+AJ60/1000</f>
        <v>86677.97317</v>
      </c>
      <c r="I60" s="2" t="n">
        <f aca="false">+AK60/1000</f>
        <v>85569.93515</v>
      </c>
      <c r="J60" s="2" t="n">
        <f aca="false">+AL60/1000</f>
        <v>1108.03802</v>
      </c>
      <c r="K60" s="2" t="n">
        <f aca="false">+AM60/1000</f>
        <v>2728.7239</v>
      </c>
      <c r="L60" s="2" t="n">
        <f aca="false">+AN60/1000</f>
        <v>7333.49652</v>
      </c>
      <c r="M60" s="2" t="n">
        <f aca="false">+AO60/1000</f>
        <v>0</v>
      </c>
      <c r="N60" s="2" t="n">
        <f aca="false">+AP60/1000</f>
        <v>0</v>
      </c>
      <c r="O60" s="2" t="n">
        <f aca="false">+AQ60/1000</f>
        <v>1601.118</v>
      </c>
      <c r="P60" s="17" t="s">
        <v>183</v>
      </c>
      <c r="Q60" s="24"/>
      <c r="R60" s="2" t="n">
        <f aca="false">+AR60/1000</f>
        <v>81640.31764</v>
      </c>
      <c r="S60" s="2" t="n">
        <f aca="false">+AS60/1000</f>
        <v>25067.42461</v>
      </c>
      <c r="T60" s="2" t="n">
        <f aca="false">+AT60/1000</f>
        <v>4645.50503</v>
      </c>
      <c r="U60" s="2" t="n">
        <f aca="false">+AU60/1000</f>
        <v>456187.07704</v>
      </c>
      <c r="V60" s="2" t="n">
        <f aca="false">+AV60/1000</f>
        <v>406277.41653</v>
      </c>
      <c r="W60" s="2" t="n">
        <f aca="false">+AW60/1000</f>
        <v>14173.68634</v>
      </c>
      <c r="X60" s="2" t="n">
        <f aca="false">+AX60/1000</f>
        <v>392103.73019</v>
      </c>
      <c r="Y60" s="2" t="n">
        <f aca="false">+AY60/1000</f>
        <v>49909.6605100001</v>
      </c>
      <c r="Z60" s="2" t="n">
        <f aca="false">+AZ60/1000</f>
        <v>56676.77633</v>
      </c>
      <c r="AA60" s="2" t="n">
        <f aca="false">+BA60/1000</f>
        <v>64398.91017</v>
      </c>
      <c r="AB60" s="2" t="n">
        <f aca="false">+BC60/1000</f>
        <v>1282976.45161</v>
      </c>
      <c r="AD60" s="20"/>
      <c r="AE60" s="26" t="s">
        <v>89</v>
      </c>
      <c r="AF60" s="27" t="n">
        <v>676000758.43</v>
      </c>
      <c r="AG60" s="27" t="n">
        <v>592759322.79</v>
      </c>
      <c r="AH60" s="27" t="n">
        <v>592759322.79</v>
      </c>
      <c r="AI60" s="27" t="n">
        <v>496019129.2</v>
      </c>
      <c r="AJ60" s="27" t="n">
        <v>86677973.17</v>
      </c>
      <c r="AK60" s="27" t="n">
        <v>85569935.15</v>
      </c>
      <c r="AL60" s="27" t="n">
        <v>1108038.02</v>
      </c>
      <c r="AM60" s="27" t="n">
        <v>2728723.9</v>
      </c>
      <c r="AN60" s="27" t="n">
        <v>7333496.52</v>
      </c>
      <c r="AO60" s="27" t="n">
        <v>0</v>
      </c>
      <c r="AP60" s="27" t="n">
        <v>0</v>
      </c>
      <c r="AQ60" s="27" t="n">
        <v>1601118</v>
      </c>
      <c r="AR60" s="27" t="n">
        <v>81640317.64</v>
      </c>
      <c r="AS60" s="27" t="n">
        <v>25067424.61</v>
      </c>
      <c r="AT60" s="27" t="n">
        <v>4645505.03</v>
      </c>
      <c r="AU60" s="27" t="n">
        <v>456187077.04</v>
      </c>
      <c r="AV60" s="27" t="n">
        <v>406277416.53</v>
      </c>
      <c r="AW60" s="27" t="n">
        <v>14173686.34</v>
      </c>
      <c r="AX60" s="27" t="n">
        <v>392103730.19</v>
      </c>
      <c r="AY60" s="27" t="n">
        <v>49909660.5100001</v>
      </c>
      <c r="AZ60" s="27" t="n">
        <v>56676776.33</v>
      </c>
      <c r="BA60" s="27" t="n">
        <v>64398910.17</v>
      </c>
      <c r="BB60" s="27" t="n">
        <v>0</v>
      </c>
      <c r="BC60" s="27" t="n">
        <v>1282976451.61</v>
      </c>
      <c r="BE60" s="26" t="s">
        <v>184</v>
      </c>
      <c r="BF60" s="17" t="s">
        <v>183</v>
      </c>
      <c r="BG60" s="20"/>
      <c r="BH60" s="26" t="s">
        <v>89</v>
      </c>
      <c r="BI60" s="27" t="n">
        <v>676000758.43</v>
      </c>
      <c r="BJ60" s="27" t="n">
        <v>592759322.79</v>
      </c>
      <c r="BK60" s="27" t="n">
        <v>592759322.79</v>
      </c>
      <c r="BL60" s="27" t="n">
        <v>496019129.2</v>
      </c>
      <c r="BM60" s="27" t="n">
        <v>86677973.17</v>
      </c>
      <c r="BN60" s="27" t="n">
        <v>85569935.15</v>
      </c>
      <c r="BO60" s="27" t="n">
        <v>1108038.02</v>
      </c>
      <c r="BP60" s="27" t="n">
        <v>2728723.9</v>
      </c>
      <c r="BQ60" s="27" t="n">
        <v>7333496.52</v>
      </c>
      <c r="BR60" s="27" t="n">
        <v>0</v>
      </c>
      <c r="BS60" s="27" t="n">
        <v>0</v>
      </c>
      <c r="BT60" s="27" t="n">
        <v>1601118</v>
      </c>
      <c r="BU60" s="27" t="n">
        <v>81640317.64</v>
      </c>
      <c r="BV60" s="27" t="n">
        <v>25067424.61</v>
      </c>
      <c r="BW60" s="27" t="n">
        <v>4645505.03</v>
      </c>
      <c r="BX60" s="27" t="n">
        <v>456187077.04</v>
      </c>
      <c r="BY60" s="27" t="n">
        <v>406277416.53</v>
      </c>
      <c r="BZ60" s="27" t="n">
        <v>14173686.34</v>
      </c>
      <c r="CA60" s="27" t="n">
        <v>392103730.19</v>
      </c>
      <c r="CB60" s="27" t="n">
        <v>49909660.5100001</v>
      </c>
      <c r="CC60" s="27" t="n">
        <v>56676776.33</v>
      </c>
      <c r="CD60" s="27" t="n">
        <v>64398910.17</v>
      </c>
      <c r="CE60" s="27" t="n">
        <v>0</v>
      </c>
      <c r="CF60" s="27" t="n">
        <v>1282976451.61</v>
      </c>
      <c r="CH60" s="26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</row>
    <row r="61" customFormat="false" ht="16.5" hidden="false" customHeight="true" outlineLevel="0" collapsed="false">
      <c r="B61" s="17" t="s">
        <v>185</v>
      </c>
      <c r="C61" s="24"/>
      <c r="D61" s="2" t="n">
        <f aca="false">+AF61/1000</f>
        <v>0</v>
      </c>
      <c r="E61" s="2" t="n">
        <f aca="false">+AG61/1000</f>
        <v>0</v>
      </c>
      <c r="F61" s="2" t="n">
        <f aca="false">+AH61/1000</f>
        <v>0</v>
      </c>
      <c r="G61" s="2" t="n">
        <f aca="false">+AI61/1000</f>
        <v>0</v>
      </c>
      <c r="H61" s="2" t="n">
        <f aca="false">+AJ61/1000</f>
        <v>0</v>
      </c>
      <c r="I61" s="2" t="n">
        <f aca="false">+AK61/1000</f>
        <v>0</v>
      </c>
      <c r="J61" s="2" t="n">
        <f aca="false">+AL61/1000</f>
        <v>0</v>
      </c>
      <c r="K61" s="2" t="n">
        <f aca="false">+AM61/1000</f>
        <v>0</v>
      </c>
      <c r="L61" s="2" t="n">
        <f aca="false">+AN61/1000</f>
        <v>0</v>
      </c>
      <c r="M61" s="2" t="n">
        <f aca="false">+AO61/1000</f>
        <v>0</v>
      </c>
      <c r="N61" s="2" t="n">
        <f aca="false">+AP61/1000</f>
        <v>0</v>
      </c>
      <c r="O61" s="2" t="n">
        <f aca="false">+AQ61/1000</f>
        <v>0</v>
      </c>
      <c r="P61" s="17" t="s">
        <v>185</v>
      </c>
      <c r="Q61" s="24"/>
      <c r="R61" s="2" t="n">
        <f aca="false">+AR61/1000</f>
        <v>0</v>
      </c>
      <c r="S61" s="2" t="n">
        <f aca="false">+AS61/1000</f>
        <v>0</v>
      </c>
      <c r="T61" s="2" t="n">
        <f aca="false">+AT61/1000</f>
        <v>0</v>
      </c>
      <c r="U61" s="2" t="n">
        <f aca="false">+AU61/1000</f>
        <v>0</v>
      </c>
      <c r="V61" s="2" t="n">
        <f aca="false">+AV61/1000</f>
        <v>0</v>
      </c>
      <c r="W61" s="2" t="n">
        <f aca="false">+AW61/1000</f>
        <v>0</v>
      </c>
      <c r="X61" s="2" t="n">
        <f aca="false">+AX61/1000</f>
        <v>0</v>
      </c>
      <c r="Y61" s="2" t="n">
        <f aca="false">+AY61/1000</f>
        <v>0</v>
      </c>
      <c r="Z61" s="2" t="n">
        <f aca="false">+AZ61/1000</f>
        <v>0</v>
      </c>
      <c r="AA61" s="2" t="n">
        <f aca="false">+BA61/1000</f>
        <v>0</v>
      </c>
      <c r="AB61" s="2" t="n">
        <f aca="false">+BC61/1000</f>
        <v>0</v>
      </c>
      <c r="AD61" s="20"/>
      <c r="BE61" s="26" t="s">
        <v>186</v>
      </c>
      <c r="BF61" s="17" t="s">
        <v>185</v>
      </c>
      <c r="BG61" s="20"/>
      <c r="CH61" s="26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</row>
    <row r="62" customFormat="false" ht="16.5" hidden="false" customHeight="true" outlineLevel="0" collapsed="false">
      <c r="B62" s="17" t="s">
        <v>187</v>
      </c>
      <c r="C62" s="24"/>
      <c r="D62" s="2" t="n">
        <f aca="false">+AF62/1000</f>
        <v>100129.64425</v>
      </c>
      <c r="E62" s="2" t="n">
        <f aca="false">+AG62/1000</f>
        <v>63334.14749</v>
      </c>
      <c r="F62" s="2" t="n">
        <f aca="false">+AH62/1000</f>
        <v>63334.14749</v>
      </c>
      <c r="G62" s="2" t="n">
        <f aca="false">+AI62/1000</f>
        <v>33865.14003</v>
      </c>
      <c r="H62" s="2" t="n">
        <f aca="false">+AJ62/1000</f>
        <v>28733.14591</v>
      </c>
      <c r="I62" s="2" t="n">
        <f aca="false">+AK62/1000</f>
        <v>23839.54591</v>
      </c>
      <c r="J62" s="2" t="n">
        <f aca="false">+AL62/1000</f>
        <v>4893.6</v>
      </c>
      <c r="K62" s="2" t="n">
        <f aca="false">+AM62/1000</f>
        <v>330.96801</v>
      </c>
      <c r="L62" s="2" t="n">
        <f aca="false">+AN62/1000</f>
        <v>404.89354</v>
      </c>
      <c r="M62" s="2" t="n">
        <f aca="false">+AO62/1000</f>
        <v>0</v>
      </c>
      <c r="N62" s="2" t="n">
        <f aca="false">+AP62/1000</f>
        <v>0</v>
      </c>
      <c r="O62" s="2" t="n">
        <f aca="false">+AQ62/1000</f>
        <v>12572.77604</v>
      </c>
      <c r="P62" s="17" t="s">
        <v>187</v>
      </c>
      <c r="Q62" s="24"/>
      <c r="R62" s="2" t="n">
        <f aca="false">+AR62/1000</f>
        <v>24222.72072</v>
      </c>
      <c r="S62" s="2" t="n">
        <f aca="false">+AS62/1000</f>
        <v>72.88725</v>
      </c>
      <c r="T62" s="2" t="n">
        <f aca="false">+AT62/1000</f>
        <v>5065.35785</v>
      </c>
      <c r="U62" s="2" t="n">
        <f aca="false">+AU62/1000</f>
        <v>96860.60797</v>
      </c>
      <c r="V62" s="2" t="n">
        <f aca="false">+AV62/1000</f>
        <v>87390.7347</v>
      </c>
      <c r="W62" s="2" t="n">
        <f aca="false">+AW62/1000</f>
        <v>4565.23155</v>
      </c>
      <c r="X62" s="2" t="n">
        <f aca="false">+AX62/1000</f>
        <v>82825.50315</v>
      </c>
      <c r="Y62" s="2" t="n">
        <f aca="false">+AY62/1000</f>
        <v>9469.87327</v>
      </c>
      <c r="Z62" s="2" t="n">
        <f aca="false">+AZ62/1000</f>
        <v>64778.43246</v>
      </c>
      <c r="AA62" s="2" t="n">
        <f aca="false">+BA62/1000</f>
        <v>13292.90041</v>
      </c>
      <c r="AB62" s="2" t="n">
        <f aca="false">+BC62/1000</f>
        <v>280199.83019</v>
      </c>
      <c r="AD62" s="20"/>
      <c r="AE62" s="26" t="s">
        <v>188</v>
      </c>
      <c r="AF62" s="27" t="n">
        <v>100129644.25</v>
      </c>
      <c r="AG62" s="27" t="n">
        <v>63334147.49</v>
      </c>
      <c r="AH62" s="27" t="n">
        <v>63334147.49</v>
      </c>
      <c r="AI62" s="27" t="n">
        <v>33865140.03</v>
      </c>
      <c r="AJ62" s="27" t="n">
        <v>28733145.91</v>
      </c>
      <c r="AK62" s="27" t="n">
        <v>23839545.91</v>
      </c>
      <c r="AL62" s="27" t="n">
        <v>4893600</v>
      </c>
      <c r="AM62" s="27" t="n">
        <v>330968.01</v>
      </c>
      <c r="AN62" s="27" t="n">
        <v>404893.54</v>
      </c>
      <c r="AO62" s="27" t="n">
        <v>0</v>
      </c>
      <c r="AP62" s="27" t="n">
        <v>0</v>
      </c>
      <c r="AQ62" s="27" t="n">
        <v>12572776.04</v>
      </c>
      <c r="AR62" s="27" t="n">
        <v>24222720.72</v>
      </c>
      <c r="AS62" s="27" t="n">
        <v>72887.25</v>
      </c>
      <c r="AT62" s="27" t="n">
        <v>5065357.85</v>
      </c>
      <c r="AU62" s="27" t="n">
        <v>96860607.97</v>
      </c>
      <c r="AV62" s="27" t="n">
        <v>87390734.7</v>
      </c>
      <c r="AW62" s="27" t="n">
        <v>4565231.55</v>
      </c>
      <c r="AX62" s="27" t="n">
        <v>82825503.15</v>
      </c>
      <c r="AY62" s="27" t="n">
        <v>9469873.27</v>
      </c>
      <c r="AZ62" s="27" t="n">
        <v>64778432.46</v>
      </c>
      <c r="BA62" s="27" t="n">
        <v>13292900.41</v>
      </c>
      <c r="BB62" s="27" t="n">
        <v>0</v>
      </c>
      <c r="BC62" s="27" t="n">
        <v>280199830.19</v>
      </c>
      <c r="BE62" s="26" t="s">
        <v>124</v>
      </c>
      <c r="BF62" s="17" t="s">
        <v>187</v>
      </c>
      <c r="BG62" s="20"/>
      <c r="BH62" s="26" t="s">
        <v>188</v>
      </c>
      <c r="BI62" s="27" t="n">
        <v>100129644.25</v>
      </c>
      <c r="BJ62" s="27" t="n">
        <v>63334147.49</v>
      </c>
      <c r="BK62" s="27" t="n">
        <v>63334147.49</v>
      </c>
      <c r="BL62" s="27" t="n">
        <v>33865140.03</v>
      </c>
      <c r="BM62" s="27" t="n">
        <v>28733145.91</v>
      </c>
      <c r="BN62" s="27" t="n">
        <v>23839545.91</v>
      </c>
      <c r="BO62" s="27" t="n">
        <v>4893600</v>
      </c>
      <c r="BP62" s="27" t="n">
        <v>330968.01</v>
      </c>
      <c r="BQ62" s="27" t="n">
        <v>404893.54</v>
      </c>
      <c r="BR62" s="27" t="n">
        <v>0</v>
      </c>
      <c r="BS62" s="27" t="n">
        <v>0</v>
      </c>
      <c r="BT62" s="27" t="n">
        <v>12572776.04</v>
      </c>
      <c r="BU62" s="27" t="n">
        <v>24222720.72</v>
      </c>
      <c r="BV62" s="27" t="n">
        <v>72887.25</v>
      </c>
      <c r="BW62" s="27" t="n">
        <v>5065357.85</v>
      </c>
      <c r="BX62" s="27" t="n">
        <v>96860607.97</v>
      </c>
      <c r="BY62" s="27" t="n">
        <v>87390734.7</v>
      </c>
      <c r="BZ62" s="27" t="n">
        <v>4565231.55</v>
      </c>
      <c r="CA62" s="27" t="n">
        <v>82825503.15</v>
      </c>
      <c r="CB62" s="27" t="n">
        <v>9469873.27</v>
      </c>
      <c r="CC62" s="27" t="n">
        <v>64778432.46</v>
      </c>
      <c r="CD62" s="27" t="n">
        <v>13292900.41</v>
      </c>
      <c r="CE62" s="27" t="n">
        <v>0</v>
      </c>
      <c r="CF62" s="27" t="n">
        <v>280199830.19</v>
      </c>
      <c r="CH62" s="28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</row>
    <row r="63" customFormat="false" ht="16.5" hidden="false" customHeight="true" outlineLevel="0" collapsed="false">
      <c r="B63" s="17" t="s">
        <v>189</v>
      </c>
      <c r="C63" s="24"/>
      <c r="D63" s="2" t="n">
        <f aca="false">+AF63/1000</f>
        <v>1652445.47957</v>
      </c>
      <c r="E63" s="2" t="n">
        <f aca="false">+AG63/1000</f>
        <v>1399148.76394</v>
      </c>
      <c r="F63" s="2" t="n">
        <f aca="false">+AH63/1000</f>
        <v>1399148.76394</v>
      </c>
      <c r="G63" s="2" t="n">
        <f aca="false">+AI63/1000</f>
        <v>1046937.40009</v>
      </c>
      <c r="H63" s="2" t="n">
        <f aca="false">+AJ63/1000</f>
        <v>261767.15637</v>
      </c>
      <c r="I63" s="2" t="n">
        <f aca="false">+AK63/1000</f>
        <v>99640.01769</v>
      </c>
      <c r="J63" s="2" t="n">
        <f aca="false">+AL63/1000</f>
        <v>162127.13868</v>
      </c>
      <c r="K63" s="2" t="n">
        <f aca="false">+AM63/1000</f>
        <v>79361.28011</v>
      </c>
      <c r="L63" s="2" t="n">
        <f aca="false">+AN63/1000</f>
        <v>11082.92737</v>
      </c>
      <c r="M63" s="2" t="n">
        <f aca="false">+AO63/1000</f>
        <v>0</v>
      </c>
      <c r="N63" s="2" t="n">
        <f aca="false">+AP63/1000</f>
        <v>0</v>
      </c>
      <c r="O63" s="2" t="n">
        <f aca="false">+AQ63/1000</f>
        <v>36839.02476</v>
      </c>
      <c r="P63" s="17" t="s">
        <v>189</v>
      </c>
      <c r="Q63" s="24"/>
      <c r="R63" s="2" t="n">
        <f aca="false">+AR63/1000</f>
        <v>216457.69087</v>
      </c>
      <c r="S63" s="2" t="n">
        <f aca="false">+AS63/1000</f>
        <v>63464.88854</v>
      </c>
      <c r="T63" s="2" t="n">
        <f aca="false">+AT63/1000</f>
        <v>45886.97805</v>
      </c>
      <c r="U63" s="2" t="n">
        <f aca="false">+AU63/1000</f>
        <v>705550.65082</v>
      </c>
      <c r="V63" s="2" t="n">
        <f aca="false">+AV63/1000</f>
        <v>623281.1807</v>
      </c>
      <c r="W63" s="2" t="n">
        <f aca="false">+AW63/1000</f>
        <v>39379.85838</v>
      </c>
      <c r="X63" s="2" t="n">
        <f aca="false">+AX63/1000</f>
        <v>583901.32232</v>
      </c>
      <c r="Y63" s="2" t="n">
        <f aca="false">+AY63/1000</f>
        <v>82269.4701199999</v>
      </c>
      <c r="Z63" s="2" t="n">
        <f aca="false">+AZ63/1000</f>
        <v>239426.4221</v>
      </c>
      <c r="AA63" s="2" t="n">
        <f aca="false">+BA63/1000</f>
        <v>75019.09528</v>
      </c>
      <c r="AB63" s="2" t="n">
        <f aca="false">+BC63/1000</f>
        <v>2781793.51436</v>
      </c>
      <c r="AD63" s="20"/>
      <c r="AE63" s="26" t="s">
        <v>106</v>
      </c>
      <c r="AF63" s="27" t="n">
        <v>1652445479.57</v>
      </c>
      <c r="AG63" s="27" t="n">
        <v>1399148763.94</v>
      </c>
      <c r="AH63" s="27" t="n">
        <v>1399148763.94</v>
      </c>
      <c r="AI63" s="27" t="n">
        <v>1046937400.09</v>
      </c>
      <c r="AJ63" s="27" t="n">
        <v>261767156.37</v>
      </c>
      <c r="AK63" s="27" t="n">
        <v>99640017.69</v>
      </c>
      <c r="AL63" s="27" t="n">
        <v>162127138.68</v>
      </c>
      <c r="AM63" s="27" t="n">
        <v>79361280.11</v>
      </c>
      <c r="AN63" s="27" t="n">
        <v>11082927.37</v>
      </c>
      <c r="AO63" s="27" t="n">
        <v>0</v>
      </c>
      <c r="AP63" s="27" t="n">
        <v>0</v>
      </c>
      <c r="AQ63" s="27" t="n">
        <v>36839024.76</v>
      </c>
      <c r="AR63" s="27" t="n">
        <v>216457690.87</v>
      </c>
      <c r="AS63" s="27" t="n">
        <v>63464888.54</v>
      </c>
      <c r="AT63" s="27" t="n">
        <v>45886978.05</v>
      </c>
      <c r="AU63" s="27" t="n">
        <v>705550650.82</v>
      </c>
      <c r="AV63" s="27" t="n">
        <v>623281180.7</v>
      </c>
      <c r="AW63" s="27" t="n">
        <v>39379858.38</v>
      </c>
      <c r="AX63" s="27" t="n">
        <v>583901322.32</v>
      </c>
      <c r="AY63" s="27" t="n">
        <v>82269470.1199999</v>
      </c>
      <c r="AZ63" s="27" t="n">
        <v>239426422.1</v>
      </c>
      <c r="BA63" s="27" t="n">
        <v>75019095.28</v>
      </c>
      <c r="BB63" s="27" t="n">
        <v>0</v>
      </c>
      <c r="BC63" s="27" t="n">
        <v>2781793514.36</v>
      </c>
      <c r="BE63" s="26" t="s">
        <v>190</v>
      </c>
      <c r="BF63" s="17" t="s">
        <v>189</v>
      </c>
      <c r="BG63" s="20"/>
      <c r="BH63" s="26" t="s">
        <v>106</v>
      </c>
      <c r="BI63" s="27" t="n">
        <v>1652445479.57</v>
      </c>
      <c r="BJ63" s="27" t="n">
        <v>1399148763.94</v>
      </c>
      <c r="BK63" s="27" t="n">
        <v>1399148763.94</v>
      </c>
      <c r="BL63" s="27" t="n">
        <v>1046937400.09</v>
      </c>
      <c r="BM63" s="27" t="n">
        <v>261767156.37</v>
      </c>
      <c r="BN63" s="27" t="n">
        <v>99640017.69</v>
      </c>
      <c r="BO63" s="27" t="n">
        <v>162127138.68</v>
      </c>
      <c r="BP63" s="27" t="n">
        <v>79361280.11</v>
      </c>
      <c r="BQ63" s="27" t="n">
        <v>11082927.37</v>
      </c>
      <c r="BR63" s="27" t="n">
        <v>0</v>
      </c>
      <c r="BS63" s="27" t="n">
        <v>0</v>
      </c>
      <c r="BT63" s="27" t="n">
        <v>36839024.76</v>
      </c>
      <c r="BU63" s="27" t="n">
        <v>216457690.87</v>
      </c>
      <c r="BV63" s="27" t="n">
        <v>63464888.54</v>
      </c>
      <c r="BW63" s="27" t="n">
        <v>45886978.05</v>
      </c>
      <c r="BX63" s="27" t="n">
        <v>705550650.82</v>
      </c>
      <c r="BY63" s="27" t="n">
        <v>623281180.7</v>
      </c>
      <c r="BZ63" s="27" t="n">
        <v>39379858.38</v>
      </c>
      <c r="CA63" s="27" t="n">
        <v>583901322.32</v>
      </c>
      <c r="CB63" s="27" t="n">
        <v>82269470.1199999</v>
      </c>
      <c r="CC63" s="27" t="n">
        <v>239426422.1</v>
      </c>
      <c r="CD63" s="27" t="n">
        <v>75019095.28</v>
      </c>
      <c r="CE63" s="27" t="n">
        <v>0</v>
      </c>
      <c r="CF63" s="27" t="n">
        <v>2781793514.36</v>
      </c>
    </row>
    <row r="64" customFormat="false" ht="16.5" hidden="false" customHeight="true" outlineLevel="0" collapsed="false">
      <c r="B64" s="17" t="s">
        <v>191</v>
      </c>
      <c r="C64" s="24"/>
      <c r="D64" s="2" t="n">
        <f aca="false">+AF64/1000</f>
        <v>1658213.60189</v>
      </c>
      <c r="E64" s="2" t="n">
        <f aca="false">+AG64/1000</f>
        <v>1658213.60189</v>
      </c>
      <c r="F64" s="2" t="n">
        <f aca="false">+AH64/1000</f>
        <v>1658213.60189</v>
      </c>
      <c r="G64" s="2" t="n">
        <f aca="false">+AI64/1000</f>
        <v>1168789.78018</v>
      </c>
      <c r="H64" s="2" t="n">
        <f aca="false">+AJ64/1000</f>
        <v>436489.2521</v>
      </c>
      <c r="I64" s="2" t="n">
        <f aca="false">+AK64/1000</f>
        <v>385863.48202</v>
      </c>
      <c r="J64" s="2" t="n">
        <f aca="false">+AL64/1000</f>
        <v>50625.77008</v>
      </c>
      <c r="K64" s="2" t="n">
        <f aca="false">+AM64/1000</f>
        <v>26035.96409</v>
      </c>
      <c r="L64" s="2" t="n">
        <f aca="false">+AN64/1000</f>
        <v>26898.60552</v>
      </c>
      <c r="M64" s="2" t="n">
        <f aca="false">+AO64/1000</f>
        <v>0</v>
      </c>
      <c r="N64" s="2" t="n">
        <f aca="false">+AP64/1000</f>
        <v>0</v>
      </c>
      <c r="O64" s="2" t="n">
        <f aca="false">+AQ64/1000</f>
        <v>0</v>
      </c>
      <c r="P64" s="17" t="s">
        <v>191</v>
      </c>
      <c r="Q64" s="24"/>
      <c r="R64" s="2" t="n">
        <f aca="false">+AR64/1000</f>
        <v>0</v>
      </c>
      <c r="S64" s="2" t="n">
        <f aca="false">+AS64/1000</f>
        <v>0</v>
      </c>
      <c r="T64" s="2" t="n">
        <f aca="false">+AT64/1000</f>
        <v>8519.88798</v>
      </c>
      <c r="U64" s="2" t="n">
        <f aca="false">+AU64/1000</f>
        <v>397349.60439</v>
      </c>
      <c r="V64" s="2" t="n">
        <f aca="false">+AV64/1000</f>
        <v>341481.16492</v>
      </c>
      <c r="W64" s="2" t="n">
        <f aca="false">+AW64/1000</f>
        <v>64525.53065</v>
      </c>
      <c r="X64" s="2" t="n">
        <f aca="false">+AX64/1000</f>
        <v>276955.63427</v>
      </c>
      <c r="Y64" s="2" t="n">
        <f aca="false">+AY64/1000</f>
        <v>55868.43947</v>
      </c>
      <c r="Z64" s="2" t="n">
        <f aca="false">+AZ64/1000</f>
        <v>40691.97129</v>
      </c>
      <c r="AA64" s="2" t="n">
        <f aca="false">+BA64/1000</f>
        <v>124761.8315</v>
      </c>
      <c r="AB64" s="2" t="n">
        <f aca="false">+BC64/1000</f>
        <v>2229536.89705</v>
      </c>
      <c r="AD64" s="20"/>
      <c r="AE64" s="26" t="s">
        <v>154</v>
      </c>
      <c r="AF64" s="27" t="n">
        <v>1658213601.89</v>
      </c>
      <c r="AG64" s="27" t="n">
        <v>1658213601.89</v>
      </c>
      <c r="AH64" s="27" t="n">
        <v>1658213601.89</v>
      </c>
      <c r="AI64" s="27" t="n">
        <v>1168789780.18</v>
      </c>
      <c r="AJ64" s="27" t="n">
        <v>436489252.1</v>
      </c>
      <c r="AK64" s="27" t="n">
        <v>385863482.02</v>
      </c>
      <c r="AL64" s="27" t="n">
        <v>50625770.08</v>
      </c>
      <c r="AM64" s="27" t="n">
        <v>26035964.09</v>
      </c>
      <c r="AN64" s="27" t="n">
        <v>26898605.52</v>
      </c>
      <c r="AO64" s="27" t="n">
        <v>0</v>
      </c>
      <c r="AP64" s="27" t="n">
        <v>0</v>
      </c>
      <c r="AQ64" s="27" t="n">
        <v>0</v>
      </c>
      <c r="AR64" s="27" t="n">
        <v>0</v>
      </c>
      <c r="AS64" s="27" t="n">
        <v>0</v>
      </c>
      <c r="AT64" s="27" t="n">
        <v>8519887.98</v>
      </c>
      <c r="AU64" s="27" t="n">
        <v>397349604.39</v>
      </c>
      <c r="AV64" s="27" t="n">
        <v>341481164.92</v>
      </c>
      <c r="AW64" s="27" t="n">
        <v>64525530.65</v>
      </c>
      <c r="AX64" s="27" t="n">
        <v>276955634.27</v>
      </c>
      <c r="AY64" s="27" t="n">
        <v>55868439.47</v>
      </c>
      <c r="AZ64" s="27" t="n">
        <v>40691971.29</v>
      </c>
      <c r="BA64" s="27" t="n">
        <v>124761831.5</v>
      </c>
      <c r="BB64" s="27" t="n">
        <v>0</v>
      </c>
      <c r="BC64" s="27" t="n">
        <v>2229536897.05</v>
      </c>
      <c r="BE64" s="29" t="s">
        <v>192</v>
      </c>
      <c r="BF64" s="17" t="s">
        <v>191</v>
      </c>
      <c r="BG64" s="20"/>
      <c r="BH64" s="26" t="s">
        <v>154</v>
      </c>
      <c r="BI64" s="27" t="n">
        <v>1658213601.89</v>
      </c>
      <c r="BJ64" s="27" t="n">
        <v>1658213601.89</v>
      </c>
      <c r="BK64" s="27" t="n">
        <v>1658213601.89</v>
      </c>
      <c r="BL64" s="27" t="n">
        <v>1168789780.18</v>
      </c>
      <c r="BM64" s="27" t="n">
        <v>436489252.1</v>
      </c>
      <c r="BN64" s="27" t="n">
        <v>385863482.02</v>
      </c>
      <c r="BO64" s="27" t="n">
        <v>50625770.08</v>
      </c>
      <c r="BP64" s="27" t="n">
        <v>26035964.09</v>
      </c>
      <c r="BQ64" s="27" t="n">
        <v>26898605.52</v>
      </c>
      <c r="BR64" s="27" t="n">
        <v>0</v>
      </c>
      <c r="BS64" s="27" t="n">
        <v>0</v>
      </c>
      <c r="BT64" s="27" t="n">
        <v>0</v>
      </c>
      <c r="BU64" s="27" t="n">
        <v>0</v>
      </c>
      <c r="BV64" s="27" t="n">
        <v>0</v>
      </c>
      <c r="BW64" s="27" t="n">
        <v>8519887.98</v>
      </c>
      <c r="BX64" s="27" t="n">
        <v>397349604.39</v>
      </c>
      <c r="BY64" s="27" t="n">
        <v>341481164.92</v>
      </c>
      <c r="BZ64" s="27" t="n">
        <v>64525530.65</v>
      </c>
      <c r="CA64" s="27" t="n">
        <v>276955634.27</v>
      </c>
      <c r="CB64" s="27" t="n">
        <v>55868439.47</v>
      </c>
      <c r="CC64" s="27" t="n">
        <v>40691971.29</v>
      </c>
      <c r="CD64" s="27" t="n">
        <v>124761831.5</v>
      </c>
      <c r="CE64" s="27" t="n">
        <v>0</v>
      </c>
      <c r="CF64" s="27" t="n">
        <v>2229536897.05</v>
      </c>
      <c r="CH64" s="26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</row>
    <row r="65" customFormat="false" ht="16.5" hidden="false" customHeight="true" outlineLevel="0" collapsed="false">
      <c r="B65" s="17" t="s">
        <v>193</v>
      </c>
      <c r="C65" s="24"/>
      <c r="D65" s="2" t="n">
        <f aca="false">+AF65/1000</f>
        <v>100784.9134</v>
      </c>
      <c r="E65" s="2" t="n">
        <f aca="false">+AG65/1000</f>
        <v>100784.9134</v>
      </c>
      <c r="F65" s="2" t="n">
        <f aca="false">+AH65/1000</f>
        <v>100784.9134</v>
      </c>
      <c r="G65" s="2" t="n">
        <f aca="false">+AI65/1000</f>
        <v>100310.02741</v>
      </c>
      <c r="H65" s="2" t="n">
        <f aca="false">+AJ65/1000</f>
        <v>118.75</v>
      </c>
      <c r="I65" s="2" t="n">
        <f aca="false">+AK65/1000</f>
        <v>0</v>
      </c>
      <c r="J65" s="2" t="n">
        <f aca="false">+AL65/1000</f>
        <v>118.75</v>
      </c>
      <c r="K65" s="2" t="n">
        <f aca="false">+AM65/1000</f>
        <v>0</v>
      </c>
      <c r="L65" s="2" t="n">
        <f aca="false">+AN65/1000</f>
        <v>356.13599</v>
      </c>
      <c r="M65" s="2" t="n">
        <f aca="false">+AO65/1000</f>
        <v>0</v>
      </c>
      <c r="N65" s="2" t="n">
        <f aca="false">+AP65/1000</f>
        <v>0</v>
      </c>
      <c r="O65" s="2" t="n">
        <f aca="false">+AQ65/1000</f>
        <v>0</v>
      </c>
      <c r="P65" s="17" t="s">
        <v>193</v>
      </c>
      <c r="Q65" s="24"/>
      <c r="R65" s="2" t="n">
        <f aca="false">+AR65/1000</f>
        <v>0</v>
      </c>
      <c r="S65" s="2" t="n">
        <f aca="false">+AS65/1000</f>
        <v>32.30612</v>
      </c>
      <c r="T65" s="2" t="n">
        <f aca="false">+AT65/1000</f>
        <v>561.35673</v>
      </c>
      <c r="U65" s="2" t="n">
        <f aca="false">+AU65/1000</f>
        <v>2134.91515</v>
      </c>
      <c r="V65" s="2" t="n">
        <f aca="false">+AV65/1000</f>
        <v>767.02918</v>
      </c>
      <c r="W65" s="2" t="n">
        <f aca="false">+AW65/1000</f>
        <v>0</v>
      </c>
      <c r="X65" s="2" t="n">
        <f aca="false">+AX65/1000</f>
        <v>767.02918</v>
      </c>
      <c r="Y65" s="2" t="n">
        <f aca="false">+AY65/1000</f>
        <v>1367.88597</v>
      </c>
      <c r="Z65" s="2" t="n">
        <f aca="false">+AZ65/1000</f>
        <v>117675.36117</v>
      </c>
      <c r="AA65" s="2" t="n">
        <f aca="false">+BA65/1000</f>
        <v>5477.02047</v>
      </c>
      <c r="AB65" s="2" t="n">
        <f aca="false">+BC65/1000</f>
        <v>226665.87304</v>
      </c>
      <c r="AD65" s="20"/>
      <c r="AE65" s="7" t="s">
        <v>194</v>
      </c>
      <c r="AF65" s="27" t="n">
        <v>100784913.4</v>
      </c>
      <c r="AG65" s="27" t="n">
        <v>100784913.4</v>
      </c>
      <c r="AH65" s="27" t="n">
        <v>100784913.4</v>
      </c>
      <c r="AI65" s="27" t="n">
        <v>100310027.41</v>
      </c>
      <c r="AJ65" s="27" t="n">
        <v>118750</v>
      </c>
      <c r="AK65" s="27" t="n">
        <v>0</v>
      </c>
      <c r="AL65" s="27" t="n">
        <v>118750</v>
      </c>
      <c r="AM65" s="27" t="n">
        <v>0</v>
      </c>
      <c r="AN65" s="27" t="n">
        <v>356135.99</v>
      </c>
      <c r="AO65" s="27" t="n">
        <v>0</v>
      </c>
      <c r="AP65" s="27" t="n">
        <v>0</v>
      </c>
      <c r="AQ65" s="27" t="n">
        <v>0</v>
      </c>
      <c r="AR65" s="27" t="n">
        <v>0</v>
      </c>
      <c r="AS65" s="27" t="n">
        <v>32306.12</v>
      </c>
      <c r="AT65" s="27" t="n">
        <v>561356.73</v>
      </c>
      <c r="AU65" s="27" t="n">
        <v>2134915.15</v>
      </c>
      <c r="AV65" s="27" t="n">
        <v>767029.18</v>
      </c>
      <c r="AW65" s="27" t="n">
        <v>0</v>
      </c>
      <c r="AX65" s="27" t="n">
        <v>767029.18</v>
      </c>
      <c r="AY65" s="27" t="n">
        <v>1367885.97</v>
      </c>
      <c r="AZ65" s="27" t="n">
        <v>117675361.17</v>
      </c>
      <c r="BA65" s="27" t="n">
        <v>5477020.47</v>
      </c>
      <c r="BB65" s="27" t="n">
        <v>0</v>
      </c>
      <c r="BC65" s="27" t="n">
        <v>226665873.04</v>
      </c>
      <c r="BE65" s="26" t="s">
        <v>142</v>
      </c>
      <c r="BF65" s="17" t="s">
        <v>193</v>
      </c>
      <c r="BG65" s="20"/>
      <c r="BH65" s="7" t="s">
        <v>194</v>
      </c>
      <c r="BI65" s="27" t="n">
        <v>100784913.4</v>
      </c>
      <c r="BJ65" s="27" t="n">
        <v>100784913.4</v>
      </c>
      <c r="BK65" s="27" t="n">
        <v>100784913.4</v>
      </c>
      <c r="BL65" s="27" t="n">
        <v>100310027.41</v>
      </c>
      <c r="BM65" s="27" t="n">
        <v>118750</v>
      </c>
      <c r="BN65" s="27" t="n">
        <v>0</v>
      </c>
      <c r="BO65" s="27" t="n">
        <v>118750</v>
      </c>
      <c r="BP65" s="27" t="n">
        <v>0</v>
      </c>
      <c r="BQ65" s="27" t="n">
        <v>356135.99</v>
      </c>
      <c r="BR65" s="27" t="n">
        <v>0</v>
      </c>
      <c r="BS65" s="27" t="n">
        <v>0</v>
      </c>
      <c r="BT65" s="27" t="n">
        <v>0</v>
      </c>
      <c r="BU65" s="27" t="n">
        <v>0</v>
      </c>
      <c r="BV65" s="27" t="n">
        <v>32306.12</v>
      </c>
      <c r="BW65" s="27" t="n">
        <v>561356.73</v>
      </c>
      <c r="BX65" s="27" t="n">
        <v>2134915.15</v>
      </c>
      <c r="BY65" s="27" t="n">
        <v>767029.18</v>
      </c>
      <c r="BZ65" s="27" t="n">
        <v>0</v>
      </c>
      <c r="CA65" s="27" t="n">
        <v>767029.18</v>
      </c>
      <c r="CB65" s="27" t="n">
        <v>1367885.97</v>
      </c>
      <c r="CC65" s="27" t="n">
        <v>117675361.17</v>
      </c>
      <c r="CD65" s="27" t="n">
        <v>5477020.47</v>
      </c>
      <c r="CE65" s="27" t="n">
        <v>0</v>
      </c>
      <c r="CF65" s="27" t="n">
        <v>226665873.04</v>
      </c>
      <c r="CH65" s="26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</row>
    <row r="66" customFormat="false" ht="16.5" hidden="false" customHeight="true" outlineLevel="0" collapsed="false">
      <c r="B66" s="17" t="s">
        <v>195</v>
      </c>
      <c r="C66" s="24"/>
      <c r="D66" s="2" t="n">
        <f aca="false">+AF66/1000</f>
        <v>1488266.5907</v>
      </c>
      <c r="E66" s="2" t="n">
        <f aca="false">+AG66/1000</f>
        <v>1452788.09161</v>
      </c>
      <c r="F66" s="2" t="n">
        <f aca="false">+AH66/1000</f>
        <v>1452788.09161</v>
      </c>
      <c r="G66" s="2" t="n">
        <f aca="false">+AI66/1000</f>
        <v>1317222.84802</v>
      </c>
      <c r="H66" s="2" t="n">
        <f aca="false">+AJ66/1000</f>
        <v>60951.88094</v>
      </c>
      <c r="I66" s="2" t="n">
        <f aca="false">+AK66/1000</f>
        <v>39691.08294</v>
      </c>
      <c r="J66" s="2" t="n">
        <f aca="false">+AL66/1000</f>
        <v>21260.798</v>
      </c>
      <c r="K66" s="2" t="n">
        <f aca="false">+AM66/1000</f>
        <v>56594.29198</v>
      </c>
      <c r="L66" s="2" t="n">
        <f aca="false">+AN66/1000</f>
        <v>18019.07067</v>
      </c>
      <c r="M66" s="2" t="n">
        <f aca="false">+AO66/1000</f>
        <v>0</v>
      </c>
      <c r="N66" s="2" t="n">
        <f aca="false">+AP66/1000</f>
        <v>0</v>
      </c>
      <c r="O66" s="2" t="n">
        <f aca="false">+AQ66/1000</f>
        <v>0</v>
      </c>
      <c r="P66" s="17" t="s">
        <v>195</v>
      </c>
      <c r="Q66" s="24"/>
      <c r="R66" s="2" t="n">
        <f aca="false">+AR66/1000</f>
        <v>35478.49909</v>
      </c>
      <c r="S66" s="2" t="n">
        <f aca="false">+AS66/1000</f>
        <v>1222.87045</v>
      </c>
      <c r="T66" s="2" t="n">
        <f aca="false">+AT66/1000</f>
        <v>9230.38633</v>
      </c>
      <c r="U66" s="2" t="n">
        <f aca="false">+AU66/1000</f>
        <v>238492.67912</v>
      </c>
      <c r="V66" s="2" t="n">
        <f aca="false">+AV66/1000</f>
        <v>215612.04745</v>
      </c>
      <c r="W66" s="2" t="n">
        <f aca="false">+AW66/1000</f>
        <v>14490.0649</v>
      </c>
      <c r="X66" s="2" t="n">
        <f aca="false">+AX66/1000</f>
        <v>201121.98255</v>
      </c>
      <c r="Y66" s="2" t="n">
        <f aca="false">+AY66/1000</f>
        <v>22880.63167</v>
      </c>
      <c r="Z66" s="2" t="n">
        <f aca="false">+AZ66/1000</f>
        <v>50561.51217</v>
      </c>
      <c r="AA66" s="2" t="n">
        <f aca="false">+BA66/1000</f>
        <v>58317.54597</v>
      </c>
      <c r="AB66" s="2" t="n">
        <f aca="false">+BC66/1000</f>
        <v>1846091.58474</v>
      </c>
      <c r="AD66" s="20"/>
      <c r="AE66" s="26" t="s">
        <v>138</v>
      </c>
      <c r="AF66" s="27" t="n">
        <v>1488266590.7</v>
      </c>
      <c r="AG66" s="27" t="n">
        <v>1452788091.61</v>
      </c>
      <c r="AH66" s="27" t="n">
        <v>1452788091.61</v>
      </c>
      <c r="AI66" s="27" t="n">
        <v>1317222848.02</v>
      </c>
      <c r="AJ66" s="27" t="n">
        <v>60951880.94</v>
      </c>
      <c r="AK66" s="27" t="n">
        <v>39691082.94</v>
      </c>
      <c r="AL66" s="27" t="n">
        <v>21260798</v>
      </c>
      <c r="AM66" s="27" t="n">
        <v>56594291.98</v>
      </c>
      <c r="AN66" s="27" t="n">
        <v>18019070.67</v>
      </c>
      <c r="AO66" s="27" t="n">
        <v>0</v>
      </c>
      <c r="AP66" s="27" t="n">
        <v>0</v>
      </c>
      <c r="AQ66" s="27" t="n">
        <v>0</v>
      </c>
      <c r="AR66" s="27" t="n">
        <v>35478499.09</v>
      </c>
      <c r="AS66" s="27" t="n">
        <v>1222870.45</v>
      </c>
      <c r="AT66" s="27" t="n">
        <v>9230386.33</v>
      </c>
      <c r="AU66" s="27" t="n">
        <v>238492679.12</v>
      </c>
      <c r="AV66" s="27" t="n">
        <v>215612047.45</v>
      </c>
      <c r="AW66" s="27" t="n">
        <v>14490064.9</v>
      </c>
      <c r="AX66" s="27" t="n">
        <v>201121982.55</v>
      </c>
      <c r="AY66" s="27" t="n">
        <v>22880631.67</v>
      </c>
      <c r="AZ66" s="27" t="n">
        <v>50561512.17</v>
      </c>
      <c r="BA66" s="27" t="n">
        <v>58317545.97</v>
      </c>
      <c r="BB66" s="27" t="n">
        <v>0</v>
      </c>
      <c r="BC66" s="27" t="n">
        <v>1846091584.74</v>
      </c>
      <c r="BE66" s="26" t="s">
        <v>116</v>
      </c>
      <c r="BF66" s="17" t="s">
        <v>195</v>
      </c>
      <c r="BG66" s="20"/>
      <c r="BH66" s="26" t="s">
        <v>138</v>
      </c>
      <c r="BI66" s="27" t="n">
        <v>1488266590.7</v>
      </c>
      <c r="BJ66" s="27" t="n">
        <v>1452788091.61</v>
      </c>
      <c r="BK66" s="27" t="n">
        <v>1452788091.61</v>
      </c>
      <c r="BL66" s="27" t="n">
        <v>1317222848.02</v>
      </c>
      <c r="BM66" s="27" t="n">
        <v>60951880.94</v>
      </c>
      <c r="BN66" s="27" t="n">
        <v>39691082.94</v>
      </c>
      <c r="BO66" s="27" t="n">
        <v>21260798</v>
      </c>
      <c r="BP66" s="27" t="n">
        <v>56594291.98</v>
      </c>
      <c r="BQ66" s="27" t="n">
        <v>18019070.67</v>
      </c>
      <c r="BR66" s="27" t="n">
        <v>0</v>
      </c>
      <c r="BS66" s="27" t="n">
        <v>0</v>
      </c>
      <c r="BT66" s="27" t="n">
        <v>0</v>
      </c>
      <c r="BU66" s="27" t="n">
        <v>35478499.09</v>
      </c>
      <c r="BV66" s="27" t="n">
        <v>1222870.45</v>
      </c>
      <c r="BW66" s="27" t="n">
        <v>9230386.33</v>
      </c>
      <c r="BX66" s="27" t="n">
        <v>238492679.12</v>
      </c>
      <c r="BY66" s="27" t="n">
        <v>215612047.45</v>
      </c>
      <c r="BZ66" s="27" t="n">
        <v>14490064.9</v>
      </c>
      <c r="CA66" s="27" t="n">
        <v>201121982.55</v>
      </c>
      <c r="CB66" s="27" t="n">
        <v>22880631.67</v>
      </c>
      <c r="CC66" s="27" t="n">
        <v>50561512.17</v>
      </c>
      <c r="CD66" s="27" t="n">
        <v>58317545.97</v>
      </c>
      <c r="CE66" s="27" t="n">
        <v>0</v>
      </c>
      <c r="CF66" s="27" t="n">
        <v>1846091584.74</v>
      </c>
      <c r="CH66" s="28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</row>
    <row r="67" customFormat="false" ht="16.5" hidden="false" customHeight="true" outlineLevel="0" collapsed="false">
      <c r="B67" s="17" t="s">
        <v>196</v>
      </c>
      <c r="C67" s="24"/>
      <c r="D67" s="2" t="n">
        <f aca="false">+AF67/1000</f>
        <v>0</v>
      </c>
      <c r="E67" s="2" t="n">
        <f aca="false">+AG67/1000</f>
        <v>0</v>
      </c>
      <c r="F67" s="2" t="n">
        <f aca="false">+AH67/1000</f>
        <v>0</v>
      </c>
      <c r="G67" s="2" t="n">
        <f aca="false">+AI67/1000</f>
        <v>0</v>
      </c>
      <c r="H67" s="2" t="n">
        <f aca="false">+AJ67/1000</f>
        <v>0</v>
      </c>
      <c r="I67" s="2" t="n">
        <f aca="false">+AK67/1000</f>
        <v>0</v>
      </c>
      <c r="J67" s="2" t="n">
        <f aca="false">+AL67/1000</f>
        <v>0</v>
      </c>
      <c r="K67" s="2" t="n">
        <f aca="false">+AM67/1000</f>
        <v>0</v>
      </c>
      <c r="L67" s="2" t="n">
        <f aca="false">+AN67/1000</f>
        <v>0</v>
      </c>
      <c r="M67" s="2" t="n">
        <f aca="false">+AO67/1000</f>
        <v>0</v>
      </c>
      <c r="N67" s="2" t="n">
        <f aca="false">+AP67/1000</f>
        <v>0</v>
      </c>
      <c r="O67" s="2" t="n">
        <f aca="false">+AQ67/1000</f>
        <v>0</v>
      </c>
      <c r="P67" s="17" t="s">
        <v>196</v>
      </c>
      <c r="Q67" s="24"/>
      <c r="R67" s="2" t="n">
        <f aca="false">+AR67/1000</f>
        <v>0</v>
      </c>
      <c r="S67" s="2" t="n">
        <f aca="false">+AS67/1000</f>
        <v>0</v>
      </c>
      <c r="T67" s="2" t="n">
        <f aca="false">+AT67/1000</f>
        <v>0</v>
      </c>
      <c r="U67" s="2" t="n">
        <f aca="false">+AU67/1000</f>
        <v>0</v>
      </c>
      <c r="V67" s="2" t="n">
        <f aca="false">+AV67/1000</f>
        <v>0</v>
      </c>
      <c r="W67" s="2" t="n">
        <f aca="false">+AW67/1000</f>
        <v>0</v>
      </c>
      <c r="X67" s="2" t="n">
        <f aca="false">+AX67/1000</f>
        <v>0</v>
      </c>
      <c r="Y67" s="2" t="n">
        <f aca="false">+AY67/1000</f>
        <v>0</v>
      </c>
      <c r="Z67" s="2" t="n">
        <f aca="false">+AZ67/1000</f>
        <v>0</v>
      </c>
      <c r="AA67" s="2" t="n">
        <f aca="false">+BA67/1000</f>
        <v>0</v>
      </c>
      <c r="AB67" s="2" t="n">
        <f aca="false">+BC67/1000</f>
        <v>0</v>
      </c>
      <c r="AD67" s="20"/>
      <c r="AE67" s="29" t="s">
        <v>109</v>
      </c>
      <c r="AF67" s="27" t="n">
        <v>0</v>
      </c>
      <c r="AG67" s="27" t="n">
        <v>0</v>
      </c>
      <c r="AH67" s="27" t="n">
        <v>0</v>
      </c>
      <c r="AI67" s="27" t="n">
        <v>0</v>
      </c>
      <c r="AJ67" s="27" t="n">
        <v>0</v>
      </c>
      <c r="AK67" s="27" t="n">
        <v>0</v>
      </c>
      <c r="AL67" s="27" t="n">
        <v>0</v>
      </c>
      <c r="AM67" s="27" t="n">
        <v>0</v>
      </c>
      <c r="AN67" s="27" t="n">
        <v>0</v>
      </c>
      <c r="AO67" s="27" t="n">
        <v>0</v>
      </c>
      <c r="AP67" s="27" t="n">
        <v>0</v>
      </c>
      <c r="AQ67" s="27" t="n">
        <v>0</v>
      </c>
      <c r="AR67" s="27" t="n">
        <v>0</v>
      </c>
      <c r="AS67" s="27" t="n">
        <v>0</v>
      </c>
      <c r="AT67" s="27" t="n">
        <v>0</v>
      </c>
      <c r="AU67" s="27" t="n">
        <v>0</v>
      </c>
      <c r="AV67" s="27" t="n">
        <v>0</v>
      </c>
      <c r="AW67" s="27" t="n">
        <v>0</v>
      </c>
      <c r="AX67" s="27" t="n">
        <v>0</v>
      </c>
      <c r="AY67" s="27" t="n">
        <v>0</v>
      </c>
      <c r="AZ67" s="27" t="n">
        <v>0</v>
      </c>
      <c r="BA67" s="27" t="n">
        <v>0</v>
      </c>
      <c r="BB67" s="27" t="n">
        <v>0</v>
      </c>
      <c r="BC67" s="27" t="n">
        <v>0</v>
      </c>
      <c r="BE67" s="26" t="s">
        <v>197</v>
      </c>
      <c r="BF67" s="17" t="s">
        <v>196</v>
      </c>
      <c r="BG67" s="20"/>
      <c r="BH67" s="29" t="s">
        <v>109</v>
      </c>
      <c r="BI67" s="27" t="n">
        <v>0</v>
      </c>
      <c r="BJ67" s="27" t="n">
        <v>0</v>
      </c>
      <c r="BK67" s="27" t="n">
        <v>0</v>
      </c>
      <c r="BL67" s="27" t="n">
        <v>0</v>
      </c>
      <c r="BM67" s="27" t="n">
        <v>0</v>
      </c>
      <c r="BN67" s="27" t="n">
        <v>0</v>
      </c>
      <c r="BO67" s="27" t="n">
        <v>0</v>
      </c>
      <c r="BP67" s="27" t="n">
        <v>0</v>
      </c>
      <c r="BQ67" s="27" t="n">
        <v>0</v>
      </c>
      <c r="BR67" s="27" t="n">
        <v>0</v>
      </c>
      <c r="BS67" s="27" t="n">
        <v>0</v>
      </c>
      <c r="BT67" s="27" t="n">
        <v>0</v>
      </c>
      <c r="BU67" s="27" t="n">
        <v>0</v>
      </c>
      <c r="BV67" s="27" t="n">
        <v>0</v>
      </c>
      <c r="BW67" s="27" t="n">
        <v>0</v>
      </c>
      <c r="BX67" s="27" t="n">
        <v>0</v>
      </c>
      <c r="BY67" s="27" t="n">
        <v>0</v>
      </c>
      <c r="BZ67" s="27" t="n">
        <v>0</v>
      </c>
      <c r="CA67" s="27" t="n">
        <v>0</v>
      </c>
      <c r="CB67" s="27" t="n">
        <v>0</v>
      </c>
      <c r="CC67" s="27" t="n">
        <v>0</v>
      </c>
      <c r="CD67" s="27" t="n">
        <v>0</v>
      </c>
      <c r="CE67" s="27" t="n">
        <v>0</v>
      </c>
      <c r="CF67" s="27" t="n">
        <v>0</v>
      </c>
    </row>
    <row r="68" customFormat="false" ht="16.5" hidden="false" customHeight="true" outlineLevel="0" collapsed="false">
      <c r="B68" s="17" t="s">
        <v>198</v>
      </c>
      <c r="C68" s="24"/>
      <c r="D68" s="2" t="n">
        <f aca="false">+AF68/1000</f>
        <v>2398682.42382</v>
      </c>
      <c r="E68" s="2" t="n">
        <f aca="false">+AG68/1000</f>
        <v>2373760.14054</v>
      </c>
      <c r="F68" s="2" t="n">
        <f aca="false">+AH68/1000</f>
        <v>2373760.14054</v>
      </c>
      <c r="G68" s="2" t="n">
        <f aca="false">+AI68/1000</f>
        <v>1741531.66946</v>
      </c>
      <c r="H68" s="2" t="n">
        <f aca="false">+AJ68/1000</f>
        <v>493413.2972</v>
      </c>
      <c r="I68" s="2" t="n">
        <f aca="false">+AK68/1000</f>
        <v>119336.55033</v>
      </c>
      <c r="J68" s="2" t="n">
        <f aca="false">+AL68/1000</f>
        <v>374076.74687</v>
      </c>
      <c r="K68" s="2" t="n">
        <f aca="false">+AM68/1000</f>
        <v>129448.32463</v>
      </c>
      <c r="L68" s="2" t="n">
        <f aca="false">+AN68/1000</f>
        <v>10966.84925</v>
      </c>
      <c r="M68" s="2" t="n">
        <f aca="false">+AO68/1000</f>
        <v>1600</v>
      </c>
      <c r="N68" s="2" t="n">
        <f aca="false">+AP68/1000</f>
        <v>0</v>
      </c>
      <c r="O68" s="2" t="n">
        <f aca="false">+AQ68/1000</f>
        <v>0</v>
      </c>
      <c r="P68" s="17" t="s">
        <v>198</v>
      </c>
      <c r="Q68" s="24"/>
      <c r="R68" s="2" t="n">
        <f aca="false">+AR68/1000</f>
        <v>24922.28328</v>
      </c>
      <c r="S68" s="2" t="n">
        <f aca="false">+AS68/1000</f>
        <v>2.35929</v>
      </c>
      <c r="T68" s="2" t="n">
        <f aca="false">+AT68/1000</f>
        <v>12864.86087</v>
      </c>
      <c r="U68" s="2" t="n">
        <f aca="false">+AU68/1000</f>
        <v>911707.79173</v>
      </c>
      <c r="V68" s="2" t="n">
        <f aca="false">+AV68/1000</f>
        <v>888234.13211</v>
      </c>
      <c r="W68" s="2" t="n">
        <f aca="false">+AW68/1000</f>
        <v>20608.51474</v>
      </c>
      <c r="X68" s="2" t="n">
        <f aca="false">+AX68/1000</f>
        <v>867625.61737</v>
      </c>
      <c r="Y68" s="2" t="n">
        <f aca="false">+AY68/1000</f>
        <v>23473.65962</v>
      </c>
      <c r="Z68" s="2" t="n">
        <f aca="false">+AZ68/1000</f>
        <v>13737.89799</v>
      </c>
      <c r="AA68" s="2" t="n">
        <f aca="false">+BA68/1000</f>
        <v>147753.69848</v>
      </c>
      <c r="AB68" s="2" t="n">
        <f aca="false">+BC68/1000</f>
        <v>3484749.03218</v>
      </c>
      <c r="AD68" s="20"/>
      <c r="AE68" s="26" t="s">
        <v>184</v>
      </c>
      <c r="AF68" s="27" t="n">
        <v>2398682423.82</v>
      </c>
      <c r="AG68" s="27" t="n">
        <v>2373760140.54</v>
      </c>
      <c r="AH68" s="27" t="n">
        <v>2373760140.54</v>
      </c>
      <c r="AI68" s="27" t="n">
        <v>1741531669.46</v>
      </c>
      <c r="AJ68" s="27" t="n">
        <v>493413297.2</v>
      </c>
      <c r="AK68" s="27" t="n">
        <v>119336550.33</v>
      </c>
      <c r="AL68" s="27" t="n">
        <v>374076746.87</v>
      </c>
      <c r="AM68" s="27" t="n">
        <v>129448324.63</v>
      </c>
      <c r="AN68" s="27" t="n">
        <v>10966849.25</v>
      </c>
      <c r="AO68" s="27" t="n">
        <v>1600000</v>
      </c>
      <c r="AP68" s="27" t="n">
        <v>0</v>
      </c>
      <c r="AQ68" s="27" t="n">
        <v>0</v>
      </c>
      <c r="AR68" s="27" t="n">
        <v>24922283.28</v>
      </c>
      <c r="AS68" s="27" t="n">
        <v>2359.29</v>
      </c>
      <c r="AT68" s="27" t="n">
        <v>12864860.87</v>
      </c>
      <c r="AU68" s="27" t="n">
        <v>911707791.73</v>
      </c>
      <c r="AV68" s="27" t="n">
        <v>888234132.11</v>
      </c>
      <c r="AW68" s="27" t="n">
        <v>20608514.74</v>
      </c>
      <c r="AX68" s="27" t="n">
        <v>867625617.37</v>
      </c>
      <c r="AY68" s="27" t="n">
        <v>23473659.62</v>
      </c>
      <c r="AZ68" s="27" t="n">
        <v>13737897.99</v>
      </c>
      <c r="BA68" s="27" t="n">
        <v>147753698.48</v>
      </c>
      <c r="BB68" s="27" t="n">
        <v>0</v>
      </c>
      <c r="BC68" s="27" t="n">
        <v>3484749032.18</v>
      </c>
      <c r="BE68" s="26" t="s">
        <v>96</v>
      </c>
      <c r="BF68" s="17" t="s">
        <v>198</v>
      </c>
      <c r="BG68" s="20"/>
      <c r="BH68" s="26" t="s">
        <v>184</v>
      </c>
      <c r="BI68" s="27" t="n">
        <v>2398682423.82</v>
      </c>
      <c r="BJ68" s="27" t="n">
        <v>2373760140.54</v>
      </c>
      <c r="BK68" s="27" t="n">
        <v>2373760140.54</v>
      </c>
      <c r="BL68" s="27" t="n">
        <v>1741531669.46</v>
      </c>
      <c r="BM68" s="27" t="n">
        <v>493413297.2</v>
      </c>
      <c r="BN68" s="27" t="n">
        <v>119336550.33</v>
      </c>
      <c r="BO68" s="27" t="n">
        <v>374076746.87</v>
      </c>
      <c r="BP68" s="27" t="n">
        <v>129448324.63</v>
      </c>
      <c r="BQ68" s="27" t="n">
        <v>10966849.25</v>
      </c>
      <c r="BR68" s="27" t="n">
        <v>1600000</v>
      </c>
      <c r="BS68" s="27" t="n">
        <v>0</v>
      </c>
      <c r="BT68" s="27" t="n">
        <v>0</v>
      </c>
      <c r="BU68" s="27" t="n">
        <v>24922283.28</v>
      </c>
      <c r="BV68" s="27" t="n">
        <v>2359.29</v>
      </c>
      <c r="BW68" s="27" t="n">
        <v>12864860.87</v>
      </c>
      <c r="BX68" s="27" t="n">
        <v>911707791.73</v>
      </c>
      <c r="BY68" s="27" t="n">
        <v>888234132.11</v>
      </c>
      <c r="BZ68" s="27" t="n">
        <v>20608514.74</v>
      </c>
      <c r="CA68" s="27" t="n">
        <v>867625617.37</v>
      </c>
      <c r="CB68" s="27" t="n">
        <v>23473659.62</v>
      </c>
      <c r="CC68" s="27" t="n">
        <v>13737897.99</v>
      </c>
      <c r="CD68" s="27" t="n">
        <v>147753698.48</v>
      </c>
      <c r="CE68" s="27" t="n">
        <v>0</v>
      </c>
      <c r="CF68" s="27" t="n">
        <v>3484749032.18</v>
      </c>
    </row>
    <row r="69" customFormat="false" ht="16.5" hidden="false" customHeight="true" outlineLevel="0" collapsed="false">
      <c r="B69" s="17" t="s">
        <v>199</v>
      </c>
      <c r="C69" s="24"/>
      <c r="D69" s="2" t="n">
        <f aca="false">+AF69/1000</f>
        <v>1246786.3287</v>
      </c>
      <c r="E69" s="2" t="n">
        <f aca="false">+AG69/1000</f>
        <v>1244077.39886</v>
      </c>
      <c r="F69" s="2" t="n">
        <f aca="false">+AH69/1000</f>
        <v>1244077.39886</v>
      </c>
      <c r="G69" s="2" t="n">
        <f aca="false">+AI69/1000</f>
        <v>657988.17069</v>
      </c>
      <c r="H69" s="2" t="n">
        <f aca="false">+AJ69/1000</f>
        <v>319327.05291</v>
      </c>
      <c r="I69" s="2" t="n">
        <f aca="false">+AK69/1000</f>
        <v>83048.62448</v>
      </c>
      <c r="J69" s="2" t="n">
        <f aca="false">+AL69/1000</f>
        <v>236278.42843</v>
      </c>
      <c r="K69" s="2" t="n">
        <f aca="false">+AM69/1000</f>
        <v>256224.77804</v>
      </c>
      <c r="L69" s="2" t="n">
        <f aca="false">+AN69/1000</f>
        <v>10537.39722</v>
      </c>
      <c r="M69" s="2" t="n">
        <f aca="false">+AO69/1000</f>
        <v>0</v>
      </c>
      <c r="N69" s="2" t="n">
        <f aca="false">+AP69/1000</f>
        <v>0</v>
      </c>
      <c r="O69" s="2" t="n">
        <f aca="false">+AQ69/1000</f>
        <v>2708.92984</v>
      </c>
      <c r="P69" s="17" t="s">
        <v>199</v>
      </c>
      <c r="Q69" s="24"/>
      <c r="R69" s="2" t="n">
        <f aca="false">+AR69/1000</f>
        <v>0</v>
      </c>
      <c r="S69" s="2" t="n">
        <f aca="false">+AS69/1000</f>
        <v>110.9948</v>
      </c>
      <c r="T69" s="2" t="n">
        <f aca="false">+AT69/1000</f>
        <v>23737.06958</v>
      </c>
      <c r="U69" s="2" t="n">
        <f aca="false">+AU69/1000</f>
        <v>141133.4471</v>
      </c>
      <c r="V69" s="2" t="n">
        <f aca="false">+AV69/1000</f>
        <v>136321.33446</v>
      </c>
      <c r="W69" s="2" t="n">
        <f aca="false">+AW69/1000</f>
        <v>4763.45165000001</v>
      </c>
      <c r="X69" s="2" t="n">
        <f aca="false">+AX69/1000</f>
        <v>131557.88281</v>
      </c>
      <c r="Y69" s="2" t="n">
        <f aca="false">+AY69/1000</f>
        <v>4812.11263999999</v>
      </c>
      <c r="Z69" s="2" t="n">
        <f aca="false">+AZ69/1000</f>
        <v>37399.3512</v>
      </c>
      <c r="AA69" s="2" t="n">
        <f aca="false">+BA69/1000</f>
        <v>62439.7909</v>
      </c>
      <c r="AB69" s="2" t="n">
        <f aca="false">+BC69/1000</f>
        <v>1511606.98228</v>
      </c>
      <c r="AD69" s="20"/>
      <c r="AE69" s="26" t="s">
        <v>180</v>
      </c>
      <c r="AF69" s="27" t="n">
        <v>1246786328.7</v>
      </c>
      <c r="AG69" s="27" t="n">
        <v>1244077398.86</v>
      </c>
      <c r="AH69" s="27" t="n">
        <v>1244077398.86</v>
      </c>
      <c r="AI69" s="27" t="n">
        <v>657988170.69</v>
      </c>
      <c r="AJ69" s="27" t="n">
        <v>319327052.91</v>
      </c>
      <c r="AK69" s="27" t="n">
        <v>83048624.48</v>
      </c>
      <c r="AL69" s="27" t="n">
        <v>236278428.43</v>
      </c>
      <c r="AM69" s="27" t="n">
        <v>256224778.04</v>
      </c>
      <c r="AN69" s="27" t="n">
        <v>10537397.22</v>
      </c>
      <c r="AO69" s="27" t="n">
        <v>0</v>
      </c>
      <c r="AP69" s="27" t="n">
        <v>0</v>
      </c>
      <c r="AQ69" s="27" t="n">
        <v>2708929.84</v>
      </c>
      <c r="AR69" s="27" t="n">
        <v>0</v>
      </c>
      <c r="AS69" s="27" t="n">
        <v>110994.8</v>
      </c>
      <c r="AT69" s="27" t="n">
        <v>23737069.58</v>
      </c>
      <c r="AU69" s="27" t="n">
        <v>141133447.1</v>
      </c>
      <c r="AV69" s="27" t="n">
        <v>136321334.46</v>
      </c>
      <c r="AW69" s="27" t="n">
        <v>4763451.65000001</v>
      </c>
      <c r="AX69" s="27" t="n">
        <v>131557882.81</v>
      </c>
      <c r="AY69" s="27" t="n">
        <v>4812112.63999999</v>
      </c>
      <c r="AZ69" s="27" t="n">
        <v>37399351.2</v>
      </c>
      <c r="BA69" s="27" t="n">
        <v>62439790.9</v>
      </c>
      <c r="BB69" s="27" t="n">
        <v>0</v>
      </c>
      <c r="BC69" s="27" t="n">
        <v>1511606982.28</v>
      </c>
      <c r="BE69" s="26" t="s">
        <v>200</v>
      </c>
      <c r="BF69" s="17" t="s">
        <v>199</v>
      </c>
      <c r="BG69" s="20"/>
      <c r="BH69" s="26" t="s">
        <v>180</v>
      </c>
      <c r="BI69" s="27" t="n">
        <v>1246786328.7</v>
      </c>
      <c r="BJ69" s="27" t="n">
        <v>1244077398.86</v>
      </c>
      <c r="BK69" s="27" t="n">
        <v>1244077398.86</v>
      </c>
      <c r="BL69" s="27" t="n">
        <v>657988170.69</v>
      </c>
      <c r="BM69" s="27" t="n">
        <v>319327052.91</v>
      </c>
      <c r="BN69" s="27" t="n">
        <v>83048624.48</v>
      </c>
      <c r="BO69" s="27" t="n">
        <v>236278428.43</v>
      </c>
      <c r="BP69" s="27" t="n">
        <v>256224778.04</v>
      </c>
      <c r="BQ69" s="27" t="n">
        <v>10537397.22</v>
      </c>
      <c r="BR69" s="27" t="n">
        <v>0</v>
      </c>
      <c r="BS69" s="27" t="n">
        <v>0</v>
      </c>
      <c r="BT69" s="27" t="n">
        <v>2708929.84</v>
      </c>
      <c r="BU69" s="27" t="n">
        <v>0</v>
      </c>
      <c r="BV69" s="27" t="n">
        <v>110994.8</v>
      </c>
      <c r="BW69" s="27" t="n">
        <v>23737069.58</v>
      </c>
      <c r="BX69" s="27" t="n">
        <v>141133447.1</v>
      </c>
      <c r="BY69" s="27" t="n">
        <v>136321334.46</v>
      </c>
      <c r="BZ69" s="27" t="n">
        <v>4763451.65000001</v>
      </c>
      <c r="CA69" s="27" t="n">
        <v>131557882.81</v>
      </c>
      <c r="CB69" s="27" t="n">
        <v>4812112.63999999</v>
      </c>
      <c r="CC69" s="27" t="n">
        <v>37399351.2</v>
      </c>
      <c r="CD69" s="27" t="n">
        <v>62439790.9</v>
      </c>
      <c r="CE69" s="27" t="n">
        <v>0</v>
      </c>
      <c r="CF69" s="27" t="n">
        <v>1511606982.28</v>
      </c>
    </row>
    <row r="70" customFormat="false" ht="16.5" hidden="false" customHeight="true" outlineLevel="0" collapsed="false">
      <c r="B70" s="17" t="s">
        <v>201</v>
      </c>
      <c r="C70" s="24"/>
      <c r="D70" s="2" t="n">
        <f aca="false">+AF70/1000</f>
        <v>13945643.53706</v>
      </c>
      <c r="E70" s="2" t="n">
        <f aca="false">+AG70/1000</f>
        <v>11134659.85736</v>
      </c>
      <c r="F70" s="2" t="n">
        <f aca="false">+AH70/1000</f>
        <v>11134659.85736</v>
      </c>
      <c r="G70" s="2" t="n">
        <f aca="false">+AI70/1000</f>
        <v>5613688.92819</v>
      </c>
      <c r="H70" s="2" t="n">
        <f aca="false">+AJ70/1000</f>
        <v>4831560.2403</v>
      </c>
      <c r="I70" s="2" t="n">
        <f aca="false">+AK70/1000</f>
        <v>4150476.76847</v>
      </c>
      <c r="J70" s="2" t="n">
        <f aca="false">+AL70/1000</f>
        <v>681083.47183</v>
      </c>
      <c r="K70" s="2" t="n">
        <f aca="false">+AM70/1000</f>
        <v>575588.8979</v>
      </c>
      <c r="L70" s="2" t="n">
        <f aca="false">+AN70/1000</f>
        <v>113821.79097</v>
      </c>
      <c r="M70" s="2" t="n">
        <f aca="false">+AO70/1000</f>
        <v>0</v>
      </c>
      <c r="N70" s="2" t="n">
        <f aca="false">+AP70/1000</f>
        <v>0</v>
      </c>
      <c r="O70" s="2" t="n">
        <f aca="false">+AQ70/1000</f>
        <v>779031.5812</v>
      </c>
      <c r="P70" s="17" t="s">
        <v>201</v>
      </c>
      <c r="Q70" s="24"/>
      <c r="R70" s="2" t="n">
        <f aca="false">+AR70/1000</f>
        <v>2031952.0985</v>
      </c>
      <c r="S70" s="2" t="n">
        <f aca="false">+AS70/1000</f>
        <v>755788.35787</v>
      </c>
      <c r="T70" s="2" t="n">
        <f aca="false">+AT70/1000</f>
        <v>-285122.6931</v>
      </c>
      <c r="U70" s="2" t="n">
        <f aca="false">+AU70/1000</f>
        <v>10217008.86674</v>
      </c>
      <c r="V70" s="2" t="n">
        <f aca="false">+AV70/1000</f>
        <v>9738653.41871</v>
      </c>
      <c r="W70" s="2" t="n">
        <f aca="false">+AW70/1000</f>
        <v>3146114.24724</v>
      </c>
      <c r="X70" s="2" t="n">
        <f aca="false">+AX70/1000</f>
        <v>6592539.17147</v>
      </c>
      <c r="Y70" s="2" t="n">
        <f aca="false">+AY70/1000</f>
        <v>478355.44803</v>
      </c>
      <c r="Z70" s="2" t="n">
        <f aca="false">+AZ70/1000</f>
        <v>5926251.30599</v>
      </c>
      <c r="AA70" s="2" t="n">
        <f aca="false">+BA70/1000</f>
        <v>1906309.19154</v>
      </c>
      <c r="AB70" s="2" t="n">
        <f aca="false">+BC70/1000</f>
        <v>32465878.5661</v>
      </c>
      <c r="AD70" s="20"/>
      <c r="AE70" s="26" t="s">
        <v>151</v>
      </c>
      <c r="AF70" s="27" t="n">
        <v>13945643537.06</v>
      </c>
      <c r="AG70" s="27" t="n">
        <v>11134659857.36</v>
      </c>
      <c r="AH70" s="27" t="n">
        <v>11134659857.36</v>
      </c>
      <c r="AI70" s="27" t="n">
        <v>5613688928.19</v>
      </c>
      <c r="AJ70" s="27" t="n">
        <v>4831560240.3</v>
      </c>
      <c r="AK70" s="27" t="n">
        <v>4150476768.47</v>
      </c>
      <c r="AL70" s="27" t="n">
        <v>681083471.83</v>
      </c>
      <c r="AM70" s="27" t="n">
        <v>575588897.9</v>
      </c>
      <c r="AN70" s="27" t="n">
        <v>113821790.97</v>
      </c>
      <c r="AO70" s="27" t="n">
        <v>0</v>
      </c>
      <c r="AP70" s="27" t="n">
        <v>0</v>
      </c>
      <c r="AQ70" s="27" t="n">
        <v>779031581.2</v>
      </c>
      <c r="AR70" s="27" t="n">
        <v>2031952098.5</v>
      </c>
      <c r="AS70" s="27" t="n">
        <v>755788357.87</v>
      </c>
      <c r="AT70" s="27" t="n">
        <v>-285122693.1</v>
      </c>
      <c r="AU70" s="27" t="n">
        <v>10217008866.74</v>
      </c>
      <c r="AV70" s="27" t="n">
        <v>9738653418.71</v>
      </c>
      <c r="AW70" s="27" t="n">
        <v>3146114247.24</v>
      </c>
      <c r="AX70" s="27" t="n">
        <v>6592539171.47</v>
      </c>
      <c r="AY70" s="27" t="n">
        <v>478355448.03</v>
      </c>
      <c r="AZ70" s="27" t="n">
        <v>5926251305.99</v>
      </c>
      <c r="BA70" s="27" t="n">
        <v>1906309191.54</v>
      </c>
      <c r="BB70" s="27" t="n">
        <v>0</v>
      </c>
      <c r="BC70" s="27" t="n">
        <v>32465878566.1</v>
      </c>
      <c r="BE70" s="26" t="s">
        <v>140</v>
      </c>
      <c r="BF70" s="17" t="s">
        <v>201</v>
      </c>
      <c r="BG70" s="20"/>
      <c r="BH70" s="26" t="s">
        <v>151</v>
      </c>
      <c r="BI70" s="27" t="n">
        <v>13945643537.06</v>
      </c>
      <c r="BJ70" s="27" t="n">
        <v>11134659857.36</v>
      </c>
      <c r="BK70" s="27" t="n">
        <v>11134659857.36</v>
      </c>
      <c r="BL70" s="27" t="n">
        <v>5613688928.19</v>
      </c>
      <c r="BM70" s="27" t="n">
        <v>4831560240.3</v>
      </c>
      <c r="BN70" s="27" t="n">
        <v>4150476768.47</v>
      </c>
      <c r="BO70" s="27" t="n">
        <v>681083471.83</v>
      </c>
      <c r="BP70" s="27" t="n">
        <v>575588897.9</v>
      </c>
      <c r="BQ70" s="27" t="n">
        <v>113821790.97</v>
      </c>
      <c r="BR70" s="27" t="n">
        <v>0</v>
      </c>
      <c r="BS70" s="27" t="n">
        <v>0</v>
      </c>
      <c r="BT70" s="27" t="n">
        <v>779031581.2</v>
      </c>
      <c r="BU70" s="27" t="n">
        <v>2031952098.5</v>
      </c>
      <c r="BV70" s="27" t="n">
        <v>755788357.87</v>
      </c>
      <c r="BW70" s="27" t="n">
        <v>-285122693.1</v>
      </c>
      <c r="BX70" s="27" t="n">
        <v>10217008866.74</v>
      </c>
      <c r="BY70" s="27" t="n">
        <v>9738653418.71</v>
      </c>
      <c r="BZ70" s="27" t="n">
        <v>3146114247.24</v>
      </c>
      <c r="CA70" s="27" t="n">
        <v>6592539171.47</v>
      </c>
      <c r="CB70" s="27" t="n">
        <v>478355448.03</v>
      </c>
      <c r="CC70" s="27" t="n">
        <v>5926251305.99</v>
      </c>
      <c r="CD70" s="27" t="n">
        <v>1906309191.54</v>
      </c>
      <c r="CE70" s="27" t="n">
        <v>0</v>
      </c>
      <c r="CF70" s="27" t="n">
        <v>32465878566.1</v>
      </c>
      <c r="CH70" s="26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7"/>
      <c r="DF70" s="27"/>
    </row>
    <row r="71" customFormat="false" ht="16.5" hidden="false" customHeight="true" outlineLevel="0" collapsed="false">
      <c r="B71" s="17" t="s">
        <v>202</v>
      </c>
      <c r="C71" s="24"/>
      <c r="D71" s="2" t="n">
        <f aca="false">+AF71/1000</f>
        <v>318966.05714</v>
      </c>
      <c r="E71" s="2" t="n">
        <f aca="false">+AG71/1000</f>
        <v>300704.23042</v>
      </c>
      <c r="F71" s="2" t="n">
        <f aca="false">+AH71/1000</f>
        <v>300704.23042</v>
      </c>
      <c r="G71" s="2" t="n">
        <f aca="false">+AI71/1000</f>
        <v>225764.25398</v>
      </c>
      <c r="H71" s="2" t="n">
        <f aca="false">+AJ71/1000</f>
        <v>71991.8242</v>
      </c>
      <c r="I71" s="2" t="n">
        <f aca="false">+AK71/1000</f>
        <v>71666.87183</v>
      </c>
      <c r="J71" s="2" t="n">
        <f aca="false">+AL71/1000</f>
        <v>324.95237</v>
      </c>
      <c r="K71" s="2" t="n">
        <f aca="false">+AM71/1000</f>
        <v>2802.95709</v>
      </c>
      <c r="L71" s="2" t="n">
        <f aca="false">+AN71/1000</f>
        <v>145.19515</v>
      </c>
      <c r="M71" s="2" t="n">
        <f aca="false">+AO71/1000</f>
        <v>0</v>
      </c>
      <c r="N71" s="2" t="n">
        <f aca="false">+AP71/1000</f>
        <v>0</v>
      </c>
      <c r="O71" s="2" t="n">
        <f aca="false">+AQ71/1000</f>
        <v>360.79644</v>
      </c>
      <c r="P71" s="17" t="s">
        <v>202</v>
      </c>
      <c r="Q71" s="24"/>
      <c r="R71" s="2" t="n">
        <f aca="false">+AR71/1000</f>
        <v>17901.03028</v>
      </c>
      <c r="S71" s="2" t="n">
        <f aca="false">+AS71/1000</f>
        <v>15989.30518</v>
      </c>
      <c r="T71" s="2" t="n">
        <f aca="false">+AT71/1000</f>
        <v>8901.4492</v>
      </c>
      <c r="U71" s="2" t="n">
        <f aca="false">+AU71/1000</f>
        <v>135968.30826</v>
      </c>
      <c r="V71" s="2" t="n">
        <f aca="false">+AV71/1000</f>
        <v>125285.90334</v>
      </c>
      <c r="W71" s="2" t="n">
        <f aca="false">+AW71/1000</f>
        <v>1661.11059</v>
      </c>
      <c r="X71" s="2" t="n">
        <f aca="false">+AX71/1000</f>
        <v>123624.79275</v>
      </c>
      <c r="Y71" s="2" t="n">
        <f aca="false">+AY71/1000</f>
        <v>10682.40492</v>
      </c>
      <c r="Z71" s="2" t="n">
        <f aca="false">+AZ71/1000</f>
        <v>9549.51201</v>
      </c>
      <c r="AA71" s="2" t="n">
        <f aca="false">+BA71/1000</f>
        <v>16128.45667</v>
      </c>
      <c r="AB71" s="2" t="n">
        <f aca="false">+BC71/1000</f>
        <v>505503.08846</v>
      </c>
      <c r="AD71" s="20"/>
      <c r="AE71" s="26" t="s">
        <v>117</v>
      </c>
      <c r="AF71" s="27" t="n">
        <v>318966057.14</v>
      </c>
      <c r="AG71" s="27" t="n">
        <v>300704230.42</v>
      </c>
      <c r="AH71" s="27" t="n">
        <v>300704230.42</v>
      </c>
      <c r="AI71" s="27" t="n">
        <v>225764253.98</v>
      </c>
      <c r="AJ71" s="27" t="n">
        <v>71991824.2</v>
      </c>
      <c r="AK71" s="27" t="n">
        <v>71666871.83</v>
      </c>
      <c r="AL71" s="27" t="n">
        <v>324952.37</v>
      </c>
      <c r="AM71" s="27" t="n">
        <v>2802957.09</v>
      </c>
      <c r="AN71" s="27" t="n">
        <v>145195.15</v>
      </c>
      <c r="AO71" s="27" t="n">
        <v>0</v>
      </c>
      <c r="AP71" s="27" t="n">
        <v>0</v>
      </c>
      <c r="AQ71" s="27" t="n">
        <v>360796.44</v>
      </c>
      <c r="AR71" s="27" t="n">
        <v>17901030.28</v>
      </c>
      <c r="AS71" s="27" t="n">
        <v>15989305.18</v>
      </c>
      <c r="AT71" s="27" t="n">
        <v>8901449.2</v>
      </c>
      <c r="AU71" s="27" t="n">
        <v>135968308.26</v>
      </c>
      <c r="AV71" s="27" t="n">
        <v>125285903.34</v>
      </c>
      <c r="AW71" s="27" t="n">
        <v>1661110.59</v>
      </c>
      <c r="AX71" s="27" t="n">
        <v>123624792.75</v>
      </c>
      <c r="AY71" s="27" t="n">
        <v>10682404.92</v>
      </c>
      <c r="AZ71" s="27" t="n">
        <v>9549512.01</v>
      </c>
      <c r="BA71" s="27" t="n">
        <v>16128456.67</v>
      </c>
      <c r="BB71" s="27" t="n">
        <v>0</v>
      </c>
      <c r="BC71" s="27" t="n">
        <v>505503088.46</v>
      </c>
      <c r="BE71" s="26" t="s">
        <v>203</v>
      </c>
      <c r="BF71" s="17" t="s">
        <v>202</v>
      </c>
      <c r="BG71" s="20"/>
      <c r="BH71" s="26" t="s">
        <v>117</v>
      </c>
      <c r="BI71" s="27" t="n">
        <v>318966057.14</v>
      </c>
      <c r="BJ71" s="27" t="n">
        <v>300704230.42</v>
      </c>
      <c r="BK71" s="27" t="n">
        <v>300704230.42</v>
      </c>
      <c r="BL71" s="27" t="n">
        <v>225764253.98</v>
      </c>
      <c r="BM71" s="27" t="n">
        <v>71991824.2</v>
      </c>
      <c r="BN71" s="27" t="n">
        <v>71666871.83</v>
      </c>
      <c r="BO71" s="27" t="n">
        <v>324952.37</v>
      </c>
      <c r="BP71" s="27" t="n">
        <v>2802957.09</v>
      </c>
      <c r="BQ71" s="27" t="n">
        <v>145195.15</v>
      </c>
      <c r="BR71" s="27" t="n">
        <v>0</v>
      </c>
      <c r="BS71" s="27" t="n">
        <v>0</v>
      </c>
      <c r="BT71" s="27" t="n">
        <v>360796.44</v>
      </c>
      <c r="BU71" s="27" t="n">
        <v>17901030.28</v>
      </c>
      <c r="BV71" s="27" t="n">
        <v>15989305.18</v>
      </c>
      <c r="BW71" s="27" t="n">
        <v>8901449.2</v>
      </c>
      <c r="BX71" s="27" t="n">
        <v>135968308.26</v>
      </c>
      <c r="BY71" s="27" t="n">
        <v>125285903.34</v>
      </c>
      <c r="BZ71" s="27" t="n">
        <v>1661110.59</v>
      </c>
      <c r="CA71" s="27" t="n">
        <v>123624792.75</v>
      </c>
      <c r="CB71" s="27" t="n">
        <v>10682404.92</v>
      </c>
      <c r="CC71" s="27" t="n">
        <v>9549512.01</v>
      </c>
      <c r="CD71" s="27" t="n">
        <v>16128456.67</v>
      </c>
      <c r="CE71" s="27" t="n">
        <v>0</v>
      </c>
      <c r="CF71" s="27" t="n">
        <v>505503088.46</v>
      </c>
      <c r="CH71" s="26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  <c r="DE71" s="27"/>
      <c r="DF71" s="27"/>
    </row>
    <row r="72" customFormat="false" ht="16.5" hidden="false" customHeight="true" outlineLevel="0" collapsed="false">
      <c r="B72" s="17" t="s">
        <v>204</v>
      </c>
      <c r="C72" s="24"/>
      <c r="D72" s="2" t="n">
        <f aca="false">+AF72/1000</f>
        <v>0</v>
      </c>
      <c r="E72" s="2" t="n">
        <f aca="false">+AG72/1000</f>
        <v>0</v>
      </c>
      <c r="F72" s="2" t="n">
        <f aca="false">+AH72/1000</f>
        <v>0</v>
      </c>
      <c r="G72" s="2" t="n">
        <f aca="false">+AI72/1000</f>
        <v>0</v>
      </c>
      <c r="H72" s="2" t="n">
        <f aca="false">+AJ72/1000</f>
        <v>0</v>
      </c>
      <c r="I72" s="2" t="n">
        <f aca="false">+AK72/1000</f>
        <v>0</v>
      </c>
      <c r="J72" s="2" t="n">
        <f aca="false">+AL72/1000</f>
        <v>0</v>
      </c>
      <c r="K72" s="2" t="n">
        <f aca="false">+AM72/1000</f>
        <v>0</v>
      </c>
      <c r="L72" s="2" t="n">
        <f aca="false">+AN72/1000</f>
        <v>0</v>
      </c>
      <c r="M72" s="2" t="n">
        <f aca="false">+AO72/1000</f>
        <v>0</v>
      </c>
      <c r="N72" s="2" t="n">
        <f aca="false">+AP72/1000</f>
        <v>0</v>
      </c>
      <c r="O72" s="2" t="n">
        <f aca="false">+AQ72/1000</f>
        <v>0</v>
      </c>
      <c r="P72" s="17" t="s">
        <v>204</v>
      </c>
      <c r="Q72" s="24"/>
      <c r="R72" s="2" t="n">
        <f aca="false">+AR72/1000</f>
        <v>0</v>
      </c>
      <c r="S72" s="2" t="n">
        <f aca="false">+AS72/1000</f>
        <v>0</v>
      </c>
      <c r="T72" s="2" t="n">
        <f aca="false">+AT72/1000</f>
        <v>0</v>
      </c>
      <c r="U72" s="2" t="n">
        <f aca="false">+AU72/1000</f>
        <v>0</v>
      </c>
      <c r="V72" s="2" t="n">
        <f aca="false">+AV72/1000</f>
        <v>0</v>
      </c>
      <c r="W72" s="2" t="n">
        <f aca="false">+AW72/1000</f>
        <v>0</v>
      </c>
      <c r="X72" s="2" t="n">
        <f aca="false">+AX72/1000</f>
        <v>0</v>
      </c>
      <c r="Y72" s="2" t="n">
        <f aca="false">+AY72/1000</f>
        <v>0</v>
      </c>
      <c r="Z72" s="2" t="n">
        <f aca="false">+AZ72/1000</f>
        <v>0</v>
      </c>
      <c r="AA72" s="2" t="n">
        <f aca="false">+BA72/1000</f>
        <v>0</v>
      </c>
      <c r="AB72" s="2" t="n">
        <f aca="false">+BC72/1000</f>
        <v>0</v>
      </c>
      <c r="AD72" s="20"/>
      <c r="AE72" s="30" t="s">
        <v>182</v>
      </c>
      <c r="AF72" s="27" t="n">
        <v>0</v>
      </c>
      <c r="AG72" s="27" t="n">
        <v>0</v>
      </c>
      <c r="AH72" s="27" t="n">
        <v>0</v>
      </c>
      <c r="AI72" s="27" t="n">
        <v>0</v>
      </c>
      <c r="AJ72" s="27" t="n">
        <v>0</v>
      </c>
      <c r="AK72" s="27" t="n">
        <v>0</v>
      </c>
      <c r="AL72" s="27" t="n">
        <v>0</v>
      </c>
      <c r="AM72" s="27" t="n">
        <v>0</v>
      </c>
      <c r="AN72" s="27" t="n">
        <v>0</v>
      </c>
      <c r="AO72" s="27" t="n">
        <v>0</v>
      </c>
      <c r="AP72" s="27" t="n">
        <v>0</v>
      </c>
      <c r="AQ72" s="27" t="n">
        <v>0</v>
      </c>
      <c r="AR72" s="27" t="n">
        <v>0</v>
      </c>
      <c r="AS72" s="27" t="n">
        <v>0</v>
      </c>
      <c r="AT72" s="27" t="n">
        <v>0</v>
      </c>
      <c r="AU72" s="27" t="n">
        <v>0</v>
      </c>
      <c r="AV72" s="27" t="n">
        <v>0</v>
      </c>
      <c r="AW72" s="27" t="n">
        <v>0</v>
      </c>
      <c r="AX72" s="27" t="n">
        <v>0</v>
      </c>
      <c r="AY72" s="27" t="n">
        <v>0</v>
      </c>
      <c r="AZ72" s="27" t="n">
        <v>0</v>
      </c>
      <c r="BA72" s="27" t="n">
        <v>0</v>
      </c>
      <c r="BB72" s="27" t="n">
        <v>0</v>
      </c>
      <c r="BC72" s="27" t="n">
        <v>0</v>
      </c>
      <c r="BE72" s="26" t="s">
        <v>205</v>
      </c>
      <c r="BF72" s="17" t="s">
        <v>204</v>
      </c>
      <c r="BG72" s="20"/>
      <c r="BH72" s="30" t="s">
        <v>182</v>
      </c>
      <c r="BI72" s="27" t="n">
        <v>0</v>
      </c>
      <c r="BJ72" s="27" t="n">
        <v>0</v>
      </c>
      <c r="BK72" s="27" t="n">
        <v>0</v>
      </c>
      <c r="BL72" s="27" t="n">
        <v>0</v>
      </c>
      <c r="BM72" s="27" t="n">
        <v>0</v>
      </c>
      <c r="BN72" s="27" t="n">
        <v>0</v>
      </c>
      <c r="BO72" s="27" t="n">
        <v>0</v>
      </c>
      <c r="BP72" s="27" t="n">
        <v>0</v>
      </c>
      <c r="BQ72" s="27" t="n">
        <v>0</v>
      </c>
      <c r="BR72" s="27" t="n">
        <v>0</v>
      </c>
      <c r="BS72" s="27" t="n">
        <v>0</v>
      </c>
      <c r="BT72" s="27" t="n">
        <v>0</v>
      </c>
      <c r="BU72" s="27" t="n">
        <v>0</v>
      </c>
      <c r="BV72" s="27" t="n">
        <v>0</v>
      </c>
      <c r="BW72" s="27" t="n">
        <v>0</v>
      </c>
      <c r="BX72" s="27" t="n">
        <v>0</v>
      </c>
      <c r="BY72" s="27" t="n">
        <v>0</v>
      </c>
      <c r="BZ72" s="27" t="n">
        <v>0</v>
      </c>
      <c r="CA72" s="27" t="n">
        <v>0</v>
      </c>
      <c r="CB72" s="27" t="n">
        <v>0</v>
      </c>
      <c r="CC72" s="27" t="n">
        <v>0</v>
      </c>
      <c r="CD72" s="27" t="n">
        <v>0</v>
      </c>
      <c r="CE72" s="27" t="n">
        <v>0</v>
      </c>
      <c r="CF72" s="27" t="n">
        <v>0</v>
      </c>
      <c r="CH72" s="28"/>
      <c r="CI72" s="27"/>
      <c r="CJ72" s="27"/>
      <c r="CK72" s="27"/>
      <c r="CL72" s="27"/>
      <c r="CM72" s="27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  <c r="DE72" s="27"/>
      <c r="DF72" s="27"/>
    </row>
    <row r="73" customFormat="false" ht="16.5" hidden="false" customHeight="true" outlineLevel="0" collapsed="false">
      <c r="B73" s="17" t="s">
        <v>206</v>
      </c>
      <c r="C73" s="24"/>
      <c r="D73" s="2" t="n">
        <f aca="false">+AF73/1000</f>
        <v>131025.9482</v>
      </c>
      <c r="E73" s="2" t="n">
        <f aca="false">+AG73/1000</f>
        <v>119758.62427</v>
      </c>
      <c r="F73" s="2" t="n">
        <f aca="false">+AH73/1000</f>
        <v>119758.62427</v>
      </c>
      <c r="G73" s="2" t="n">
        <f aca="false">+AI73/1000</f>
        <v>101969.80099</v>
      </c>
      <c r="H73" s="2" t="n">
        <f aca="false">+AJ73/1000</f>
        <v>15686.7712</v>
      </c>
      <c r="I73" s="2" t="n">
        <f aca="false">+AK73/1000</f>
        <v>218.02641</v>
      </c>
      <c r="J73" s="2" t="n">
        <f aca="false">+AL73/1000</f>
        <v>15468.74479</v>
      </c>
      <c r="K73" s="2" t="n">
        <f aca="false">+AM73/1000</f>
        <v>521.40223</v>
      </c>
      <c r="L73" s="2" t="n">
        <f aca="false">+AN73/1000</f>
        <v>1580.64985</v>
      </c>
      <c r="M73" s="2" t="n">
        <f aca="false">+AO73/1000</f>
        <v>0</v>
      </c>
      <c r="N73" s="2" t="n">
        <f aca="false">+AP73/1000</f>
        <v>0</v>
      </c>
      <c r="O73" s="2" t="n">
        <f aca="false">+AQ73/1000</f>
        <v>0</v>
      </c>
      <c r="P73" s="17" t="s">
        <v>206</v>
      </c>
      <c r="Q73" s="24"/>
      <c r="R73" s="2" t="n">
        <f aca="false">+AR73/1000</f>
        <v>11267.32393</v>
      </c>
      <c r="S73" s="2" t="n">
        <f aca="false">+AS73/1000</f>
        <v>7393.52516</v>
      </c>
      <c r="T73" s="2" t="n">
        <f aca="false">+AT73/1000</f>
        <v>-4037.66658</v>
      </c>
      <c r="U73" s="2" t="n">
        <f aca="false">+AU73/1000</f>
        <v>56990.56411</v>
      </c>
      <c r="V73" s="2" t="n">
        <f aca="false">+AV73/1000</f>
        <v>48932.4533</v>
      </c>
      <c r="W73" s="2" t="n">
        <f aca="false">+AW73/1000</f>
        <v>3232.28556</v>
      </c>
      <c r="X73" s="2" t="n">
        <f aca="false">+AX73/1000</f>
        <v>45700.16774</v>
      </c>
      <c r="Y73" s="2" t="n">
        <f aca="false">+AY73/1000</f>
        <v>8058.11081</v>
      </c>
      <c r="Z73" s="2" t="n">
        <f aca="false">+AZ73/1000</f>
        <v>3560.10474</v>
      </c>
      <c r="AA73" s="2" t="n">
        <f aca="false">+BA73/1000</f>
        <v>9442.88943</v>
      </c>
      <c r="AB73" s="2" t="n">
        <f aca="false">+BC73/1000</f>
        <v>204375.36506</v>
      </c>
      <c r="AD73" s="20"/>
      <c r="AE73" s="26" t="s">
        <v>84</v>
      </c>
      <c r="AF73" s="27" t="n">
        <v>131025948.2</v>
      </c>
      <c r="AG73" s="27" t="n">
        <v>119758624.27</v>
      </c>
      <c r="AH73" s="27" t="n">
        <v>119758624.27</v>
      </c>
      <c r="AI73" s="27" t="n">
        <v>101969800.99</v>
      </c>
      <c r="AJ73" s="27" t="n">
        <v>15686771.2</v>
      </c>
      <c r="AK73" s="27" t="n">
        <v>218026.41</v>
      </c>
      <c r="AL73" s="27" t="n">
        <v>15468744.79</v>
      </c>
      <c r="AM73" s="27" t="n">
        <v>521402.23</v>
      </c>
      <c r="AN73" s="27" t="n">
        <v>1580649.85</v>
      </c>
      <c r="AO73" s="27" t="n">
        <v>0</v>
      </c>
      <c r="AP73" s="27" t="n">
        <v>0</v>
      </c>
      <c r="AQ73" s="27" t="n">
        <v>0</v>
      </c>
      <c r="AR73" s="27" t="n">
        <v>11267323.93</v>
      </c>
      <c r="AS73" s="27" t="n">
        <v>7393525.16</v>
      </c>
      <c r="AT73" s="27" t="n">
        <v>-4037666.58</v>
      </c>
      <c r="AU73" s="27" t="n">
        <v>56990564.11</v>
      </c>
      <c r="AV73" s="27" t="n">
        <v>48932453.3</v>
      </c>
      <c r="AW73" s="27" t="n">
        <v>3232285.56</v>
      </c>
      <c r="AX73" s="27" t="n">
        <v>45700167.74</v>
      </c>
      <c r="AY73" s="27" t="n">
        <v>8058110.81</v>
      </c>
      <c r="AZ73" s="27" t="n">
        <v>3560104.74</v>
      </c>
      <c r="BA73" s="27" t="n">
        <v>9442889.43</v>
      </c>
      <c r="BB73" s="27" t="n">
        <v>0</v>
      </c>
      <c r="BC73" s="27" t="n">
        <v>204375365.06</v>
      </c>
      <c r="BE73" s="26" t="s">
        <v>188</v>
      </c>
      <c r="BF73" s="17" t="s">
        <v>206</v>
      </c>
      <c r="BG73" s="20"/>
      <c r="BH73" s="26" t="s">
        <v>84</v>
      </c>
      <c r="BI73" s="27" t="n">
        <v>131025948.2</v>
      </c>
      <c r="BJ73" s="27" t="n">
        <v>119758624.27</v>
      </c>
      <c r="BK73" s="27" t="n">
        <v>119758624.27</v>
      </c>
      <c r="BL73" s="27" t="n">
        <v>101969800.99</v>
      </c>
      <c r="BM73" s="27" t="n">
        <v>15686771.2</v>
      </c>
      <c r="BN73" s="27" t="n">
        <v>218026.41</v>
      </c>
      <c r="BO73" s="27" t="n">
        <v>15468744.79</v>
      </c>
      <c r="BP73" s="27" t="n">
        <v>521402.23</v>
      </c>
      <c r="BQ73" s="27" t="n">
        <v>1580649.85</v>
      </c>
      <c r="BR73" s="27" t="n">
        <v>0</v>
      </c>
      <c r="BS73" s="27" t="n">
        <v>0</v>
      </c>
      <c r="BT73" s="27" t="n">
        <v>0</v>
      </c>
      <c r="BU73" s="27" t="n">
        <v>11267323.93</v>
      </c>
      <c r="BV73" s="27" t="n">
        <v>7393525.16</v>
      </c>
      <c r="BW73" s="27" t="n">
        <v>-4037666.58</v>
      </c>
      <c r="BX73" s="27" t="n">
        <v>56990564.11</v>
      </c>
      <c r="BY73" s="27" t="n">
        <v>48932453.3</v>
      </c>
      <c r="BZ73" s="27" t="n">
        <v>3232285.56</v>
      </c>
      <c r="CA73" s="27" t="n">
        <v>45700167.74</v>
      </c>
      <c r="CB73" s="27" t="n">
        <v>8058110.81</v>
      </c>
      <c r="CC73" s="27" t="n">
        <v>3560104.74</v>
      </c>
      <c r="CD73" s="27" t="n">
        <v>9442889.43</v>
      </c>
      <c r="CE73" s="27" t="n">
        <v>0</v>
      </c>
      <c r="CF73" s="27" t="n">
        <v>204375365.06</v>
      </c>
    </row>
    <row r="74" customFormat="false" ht="16.5" hidden="false" customHeight="true" outlineLevel="0" collapsed="false">
      <c r="B74" s="17" t="s">
        <v>207</v>
      </c>
      <c r="C74" s="24"/>
      <c r="D74" s="2" t="n">
        <f aca="false">+AF74/1000</f>
        <v>7126757.71187</v>
      </c>
      <c r="E74" s="2" t="n">
        <f aca="false">+AG74/1000</f>
        <v>6920544.53703</v>
      </c>
      <c r="F74" s="2" t="n">
        <f aca="false">+AH74/1000</f>
        <v>6920544.53703</v>
      </c>
      <c r="G74" s="2" t="n">
        <f aca="false">+AI74/1000</f>
        <v>4850510.10018</v>
      </c>
      <c r="H74" s="2" t="n">
        <f aca="false">+AJ74/1000</f>
        <v>1617127.16349</v>
      </c>
      <c r="I74" s="2" t="n">
        <f aca="false">+AK74/1000</f>
        <v>1596256.15966</v>
      </c>
      <c r="J74" s="2" t="n">
        <f aca="false">+AL74/1000</f>
        <v>20871.00383</v>
      </c>
      <c r="K74" s="2" t="n">
        <f aca="false">+AM74/1000</f>
        <v>385709.94932</v>
      </c>
      <c r="L74" s="2" t="n">
        <f aca="false">+AN74/1000</f>
        <v>67197.32404</v>
      </c>
      <c r="M74" s="2" t="n">
        <f aca="false">+AO74/1000</f>
        <v>0</v>
      </c>
      <c r="N74" s="2" t="n">
        <f aca="false">+AP74/1000</f>
        <v>0</v>
      </c>
      <c r="O74" s="2" t="n">
        <f aca="false">+AQ74/1000</f>
        <v>1882.81636</v>
      </c>
      <c r="P74" s="17" t="s">
        <v>207</v>
      </c>
      <c r="Q74" s="24"/>
      <c r="R74" s="2" t="n">
        <f aca="false">+AR74/1000</f>
        <v>204330.35848</v>
      </c>
      <c r="S74" s="2" t="n">
        <f aca="false">+AS74/1000</f>
        <v>1526.16778</v>
      </c>
      <c r="T74" s="2" t="n">
        <f aca="false">+AT74/1000</f>
        <v>29752.49292</v>
      </c>
      <c r="U74" s="2" t="n">
        <f aca="false">+AU74/1000</f>
        <v>475870.13815</v>
      </c>
      <c r="V74" s="2" t="n">
        <f aca="false">+AV74/1000</f>
        <v>410620.57537</v>
      </c>
      <c r="W74" s="2" t="n">
        <f aca="false">+AW74/1000</f>
        <v>82388.45591</v>
      </c>
      <c r="X74" s="2" t="n">
        <f aca="false">+AX74/1000</f>
        <v>328232.11946</v>
      </c>
      <c r="Y74" s="2" t="n">
        <f aca="false">+AY74/1000</f>
        <v>65249.56278</v>
      </c>
      <c r="Z74" s="2" t="n">
        <f aca="false">+AZ74/1000</f>
        <v>32863.05882</v>
      </c>
      <c r="AA74" s="2" t="n">
        <f aca="false">+BA74/1000</f>
        <v>83381.47512</v>
      </c>
      <c r="AB74" s="2" t="n">
        <f aca="false">+BC74/1000</f>
        <v>7750151.04466</v>
      </c>
      <c r="AD74" s="20"/>
      <c r="AE74" s="26" t="s">
        <v>122</v>
      </c>
      <c r="AF74" s="27" t="n">
        <v>7126757711.87</v>
      </c>
      <c r="AG74" s="27" t="n">
        <v>6920544537.03</v>
      </c>
      <c r="AH74" s="27" t="n">
        <v>6920544537.03</v>
      </c>
      <c r="AI74" s="27" t="n">
        <v>4850510100.18</v>
      </c>
      <c r="AJ74" s="27" t="n">
        <v>1617127163.49</v>
      </c>
      <c r="AK74" s="27" t="n">
        <v>1596256159.66</v>
      </c>
      <c r="AL74" s="27" t="n">
        <v>20871003.83</v>
      </c>
      <c r="AM74" s="27" t="n">
        <v>385709949.32</v>
      </c>
      <c r="AN74" s="27" t="n">
        <v>67197324.04</v>
      </c>
      <c r="AO74" s="27" t="n">
        <v>0</v>
      </c>
      <c r="AP74" s="27" t="n">
        <v>0</v>
      </c>
      <c r="AQ74" s="27" t="n">
        <v>1882816.36</v>
      </c>
      <c r="AR74" s="27" t="n">
        <v>204330358.48</v>
      </c>
      <c r="AS74" s="27" t="n">
        <v>1526167.78</v>
      </c>
      <c r="AT74" s="27" t="n">
        <v>29752492.92</v>
      </c>
      <c r="AU74" s="27" t="n">
        <v>475870138.15</v>
      </c>
      <c r="AV74" s="27" t="n">
        <v>410620575.37</v>
      </c>
      <c r="AW74" s="27" t="n">
        <v>82388455.91</v>
      </c>
      <c r="AX74" s="27" t="n">
        <v>328232119.46</v>
      </c>
      <c r="AY74" s="27" t="n">
        <v>65249562.78</v>
      </c>
      <c r="AZ74" s="27" t="n">
        <v>32863058.82</v>
      </c>
      <c r="BA74" s="27" t="n">
        <v>83381475.12</v>
      </c>
      <c r="BB74" s="27" t="n">
        <v>0</v>
      </c>
      <c r="BC74" s="27" t="n">
        <v>7750151044.66</v>
      </c>
      <c r="BE74" s="26" t="s">
        <v>93</v>
      </c>
      <c r="BF74" s="17" t="s">
        <v>207</v>
      </c>
      <c r="BG74" s="20"/>
      <c r="BH74" s="26" t="s">
        <v>122</v>
      </c>
      <c r="BI74" s="27" t="n">
        <v>7126757711.87</v>
      </c>
      <c r="BJ74" s="27" t="n">
        <v>6920544537.03</v>
      </c>
      <c r="BK74" s="27" t="n">
        <v>6920544537.03</v>
      </c>
      <c r="BL74" s="27" t="n">
        <v>4850510100.18</v>
      </c>
      <c r="BM74" s="27" t="n">
        <v>1617127163.49</v>
      </c>
      <c r="BN74" s="27" t="n">
        <v>1596256159.66</v>
      </c>
      <c r="BO74" s="27" t="n">
        <v>20871003.83</v>
      </c>
      <c r="BP74" s="27" t="n">
        <v>385709949.32</v>
      </c>
      <c r="BQ74" s="27" t="n">
        <v>67197324.04</v>
      </c>
      <c r="BR74" s="27" t="n">
        <v>0</v>
      </c>
      <c r="BS74" s="27" t="n">
        <v>0</v>
      </c>
      <c r="BT74" s="27" t="n">
        <v>1882816.36</v>
      </c>
      <c r="BU74" s="27" t="n">
        <v>204330358.48</v>
      </c>
      <c r="BV74" s="27" t="n">
        <v>1526167.78</v>
      </c>
      <c r="BW74" s="27" t="n">
        <v>29752492.92</v>
      </c>
      <c r="BX74" s="27" t="n">
        <v>475870138.15</v>
      </c>
      <c r="BY74" s="27" t="n">
        <v>410620575.37</v>
      </c>
      <c r="BZ74" s="27" t="n">
        <v>82388455.91</v>
      </c>
      <c r="CA74" s="27" t="n">
        <v>328232119.46</v>
      </c>
      <c r="CB74" s="27" t="n">
        <v>65249562.78</v>
      </c>
      <c r="CC74" s="27" t="n">
        <v>32863058.82</v>
      </c>
      <c r="CD74" s="27" t="n">
        <v>83381475.12</v>
      </c>
      <c r="CE74" s="27" t="n">
        <v>0</v>
      </c>
      <c r="CF74" s="27" t="n">
        <v>7750151044.66</v>
      </c>
      <c r="CH74" s="26"/>
      <c r="CI74" s="27"/>
      <c r="CJ74" s="27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  <c r="DE74" s="27"/>
      <c r="DF74" s="27"/>
    </row>
    <row r="75" customFormat="false" ht="16.5" hidden="false" customHeight="true" outlineLevel="0" collapsed="false">
      <c r="B75" s="17" t="s">
        <v>208</v>
      </c>
      <c r="C75" s="24"/>
      <c r="D75" s="2" t="n">
        <f aca="false">+AF75/1000</f>
        <v>24299914.15618</v>
      </c>
      <c r="E75" s="2" t="n">
        <f aca="false">+AG75/1000</f>
        <v>23063794.57173</v>
      </c>
      <c r="F75" s="2" t="n">
        <f aca="false">+AH75/1000</f>
        <v>23063794.57173</v>
      </c>
      <c r="G75" s="2" t="n">
        <f aca="false">+AI75/1000</f>
        <v>13985019.90062</v>
      </c>
      <c r="H75" s="2" t="n">
        <f aca="false">+AJ75/1000</f>
        <v>7124762.99018</v>
      </c>
      <c r="I75" s="2" t="n">
        <f aca="false">+AK75/1000</f>
        <v>5421956.77722</v>
      </c>
      <c r="J75" s="2" t="n">
        <f aca="false">+AL75/1000</f>
        <v>1702806.21296</v>
      </c>
      <c r="K75" s="2" t="n">
        <f aca="false">+AM75/1000</f>
        <v>1782940.24171</v>
      </c>
      <c r="L75" s="2" t="n">
        <f aca="false">+AN75/1000</f>
        <v>171071.43922</v>
      </c>
      <c r="M75" s="2" t="n">
        <f aca="false">+AO75/1000</f>
        <v>0</v>
      </c>
      <c r="N75" s="2" t="n">
        <f aca="false">+AP75/1000</f>
        <v>0</v>
      </c>
      <c r="O75" s="2" t="n">
        <f aca="false">+AQ75/1000</f>
        <v>397446.82361</v>
      </c>
      <c r="P75" s="17" t="s">
        <v>208</v>
      </c>
      <c r="Q75" s="24"/>
      <c r="R75" s="2" t="n">
        <f aca="false">+AR75/1000</f>
        <v>838672.76084</v>
      </c>
      <c r="S75" s="2" t="n">
        <f aca="false">+AS75/1000</f>
        <v>426045.25467</v>
      </c>
      <c r="T75" s="2" t="n">
        <f aca="false">+AT75/1000</f>
        <v>528.08772</v>
      </c>
      <c r="U75" s="2" t="n">
        <f aca="false">+AU75/1000</f>
        <v>1726382.39945</v>
      </c>
      <c r="V75" s="2" t="n">
        <f aca="false">+AV75/1000</f>
        <v>1612628.22523</v>
      </c>
      <c r="W75" s="2" t="n">
        <f aca="false">+AW75/1000</f>
        <v>164314.76529</v>
      </c>
      <c r="X75" s="2" t="n">
        <f aca="false">+AX75/1000</f>
        <v>1448313.45994</v>
      </c>
      <c r="Y75" s="2" t="n">
        <f aca="false">+AY75/1000</f>
        <v>113754.17422</v>
      </c>
      <c r="Z75" s="2" t="n">
        <f aca="false">+AZ75/1000</f>
        <v>789656.98689</v>
      </c>
      <c r="AA75" s="2" t="n">
        <f aca="false">+BA75/1000</f>
        <v>485931.10473</v>
      </c>
      <c r="AB75" s="2" t="n">
        <f aca="false">+BC75/1000</f>
        <v>27728457.98964</v>
      </c>
      <c r="AD75" s="20"/>
      <c r="AE75" s="26" t="s">
        <v>103</v>
      </c>
      <c r="AF75" s="27" t="n">
        <v>24299914156.18</v>
      </c>
      <c r="AG75" s="27" t="n">
        <v>23063794571.73</v>
      </c>
      <c r="AH75" s="27" t="n">
        <v>23063794571.73</v>
      </c>
      <c r="AI75" s="27" t="n">
        <v>13985019900.62</v>
      </c>
      <c r="AJ75" s="27" t="n">
        <v>7124762990.18</v>
      </c>
      <c r="AK75" s="27" t="n">
        <v>5421956777.22</v>
      </c>
      <c r="AL75" s="27" t="n">
        <v>1702806212.96</v>
      </c>
      <c r="AM75" s="27" t="n">
        <v>1782940241.71</v>
      </c>
      <c r="AN75" s="27" t="n">
        <v>171071439.22</v>
      </c>
      <c r="AO75" s="27" t="n">
        <v>0</v>
      </c>
      <c r="AP75" s="27" t="n">
        <v>0</v>
      </c>
      <c r="AQ75" s="27" t="n">
        <v>397446823.61</v>
      </c>
      <c r="AR75" s="27" t="n">
        <v>838672760.84</v>
      </c>
      <c r="AS75" s="27" t="n">
        <v>426045254.67</v>
      </c>
      <c r="AT75" s="27" t="n">
        <v>528087.72</v>
      </c>
      <c r="AU75" s="27" t="n">
        <v>1726382399.45</v>
      </c>
      <c r="AV75" s="27" t="n">
        <v>1612628225.23</v>
      </c>
      <c r="AW75" s="27" t="n">
        <v>164314765.29</v>
      </c>
      <c r="AX75" s="27" t="n">
        <v>1448313459.94</v>
      </c>
      <c r="AY75" s="27" t="n">
        <v>113754174.22</v>
      </c>
      <c r="AZ75" s="27" t="n">
        <v>789656986.89</v>
      </c>
      <c r="BA75" s="27" t="n">
        <v>485931104.73</v>
      </c>
      <c r="BB75" s="27" t="n">
        <v>0</v>
      </c>
      <c r="BC75" s="27" t="n">
        <v>27728457989.64</v>
      </c>
      <c r="BE75" s="7" t="s">
        <v>194</v>
      </c>
      <c r="BF75" s="17" t="s">
        <v>208</v>
      </c>
      <c r="BG75" s="20"/>
      <c r="BH75" s="26" t="s">
        <v>103</v>
      </c>
      <c r="BI75" s="27" t="n">
        <v>24299914156.18</v>
      </c>
      <c r="BJ75" s="27" t="n">
        <v>23063794571.73</v>
      </c>
      <c r="BK75" s="27" t="n">
        <v>23063794571.73</v>
      </c>
      <c r="BL75" s="27" t="n">
        <v>13985019900.62</v>
      </c>
      <c r="BM75" s="27" t="n">
        <v>7124762990.18</v>
      </c>
      <c r="BN75" s="27" t="n">
        <v>5421956777.22</v>
      </c>
      <c r="BO75" s="27" t="n">
        <v>1702806212.96</v>
      </c>
      <c r="BP75" s="27" t="n">
        <v>1782940241.71</v>
      </c>
      <c r="BQ75" s="27" t="n">
        <v>171071439.22</v>
      </c>
      <c r="BR75" s="27" t="n">
        <v>0</v>
      </c>
      <c r="BS75" s="27" t="n">
        <v>0</v>
      </c>
      <c r="BT75" s="27" t="n">
        <v>397446823.61</v>
      </c>
      <c r="BU75" s="27" t="n">
        <v>838672760.84</v>
      </c>
      <c r="BV75" s="27" t="n">
        <v>426045254.67</v>
      </c>
      <c r="BW75" s="27" t="n">
        <v>528087.72</v>
      </c>
      <c r="BX75" s="27" t="n">
        <v>1726382399.45</v>
      </c>
      <c r="BY75" s="27" t="n">
        <v>1612628225.23</v>
      </c>
      <c r="BZ75" s="27" t="n">
        <v>164314765.29</v>
      </c>
      <c r="CA75" s="27" t="n">
        <v>1448313459.94</v>
      </c>
      <c r="CB75" s="27" t="n">
        <v>113754174.22</v>
      </c>
      <c r="CC75" s="27" t="n">
        <v>789656986.89</v>
      </c>
      <c r="CD75" s="27" t="n">
        <v>485931104.73</v>
      </c>
      <c r="CE75" s="27" t="n">
        <v>0</v>
      </c>
      <c r="CF75" s="27" t="n">
        <v>27728457989.64</v>
      </c>
      <c r="CH75" s="26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</row>
    <row r="76" customFormat="false" ht="16.5" hidden="false" customHeight="true" outlineLevel="0" collapsed="false">
      <c r="B76" s="17" t="s">
        <v>209</v>
      </c>
      <c r="C76" s="24"/>
      <c r="D76" s="2" t="n">
        <f aca="false">+AF76/1000</f>
        <v>0</v>
      </c>
      <c r="E76" s="2" t="n">
        <f aca="false">+AG76/1000</f>
        <v>0</v>
      </c>
      <c r="F76" s="2" t="n">
        <f aca="false">+AH76/1000</f>
        <v>0</v>
      </c>
      <c r="G76" s="2" t="n">
        <f aca="false">+AI76/1000</f>
        <v>0</v>
      </c>
      <c r="H76" s="2" t="n">
        <f aca="false">+AJ76/1000</f>
        <v>0</v>
      </c>
      <c r="I76" s="2" t="n">
        <f aca="false">+AK76/1000</f>
        <v>0</v>
      </c>
      <c r="J76" s="2" t="n">
        <f aca="false">+AL76/1000</f>
        <v>0</v>
      </c>
      <c r="K76" s="2" t="n">
        <f aca="false">+AM76/1000</f>
        <v>0</v>
      </c>
      <c r="L76" s="2" t="n">
        <f aca="false">+AN76/1000</f>
        <v>0</v>
      </c>
      <c r="M76" s="2" t="n">
        <f aca="false">+AO76/1000</f>
        <v>0</v>
      </c>
      <c r="N76" s="2" t="n">
        <f aca="false">+AP76/1000</f>
        <v>0</v>
      </c>
      <c r="O76" s="2" t="n">
        <f aca="false">+AQ76/1000</f>
        <v>0</v>
      </c>
      <c r="P76" s="17" t="s">
        <v>209</v>
      </c>
      <c r="Q76" s="24"/>
      <c r="R76" s="2" t="n">
        <f aca="false">+AR76/1000</f>
        <v>0</v>
      </c>
      <c r="S76" s="2" t="n">
        <f aca="false">+AS76/1000</f>
        <v>0</v>
      </c>
      <c r="T76" s="2" t="n">
        <f aca="false">+AT76/1000</f>
        <v>0</v>
      </c>
      <c r="U76" s="2" t="n">
        <f aca="false">+AU76/1000</f>
        <v>0</v>
      </c>
      <c r="V76" s="2" t="n">
        <f aca="false">+AV76/1000</f>
        <v>0</v>
      </c>
      <c r="W76" s="2" t="n">
        <f aca="false">+AW76/1000</f>
        <v>0</v>
      </c>
      <c r="X76" s="2" t="n">
        <f aca="false">+AX76/1000</f>
        <v>0</v>
      </c>
      <c r="Y76" s="2" t="n">
        <f aca="false">+AY76/1000</f>
        <v>0</v>
      </c>
      <c r="Z76" s="2" t="n">
        <f aca="false">+AZ76/1000</f>
        <v>0</v>
      </c>
      <c r="AA76" s="2" t="n">
        <f aca="false">+BA76/1000</f>
        <v>0</v>
      </c>
      <c r="AB76" s="2" t="n">
        <f aca="false">+BC76/1000</f>
        <v>0</v>
      </c>
      <c r="AD76" s="20"/>
      <c r="AE76" s="29" t="s">
        <v>192</v>
      </c>
      <c r="AF76" s="27" t="n">
        <v>0</v>
      </c>
      <c r="AG76" s="27" t="n">
        <v>0</v>
      </c>
      <c r="AH76" s="27" t="n">
        <v>0</v>
      </c>
      <c r="AI76" s="27" t="n">
        <v>0</v>
      </c>
      <c r="AJ76" s="27" t="n">
        <v>0</v>
      </c>
      <c r="AK76" s="27" t="n">
        <v>0</v>
      </c>
      <c r="AL76" s="27" t="n">
        <v>0</v>
      </c>
      <c r="AM76" s="27" t="n">
        <v>0</v>
      </c>
      <c r="AN76" s="27" t="n">
        <v>0</v>
      </c>
      <c r="AO76" s="27" t="n">
        <v>0</v>
      </c>
      <c r="AP76" s="27" t="n">
        <v>0</v>
      </c>
      <c r="AQ76" s="27" t="n">
        <v>0</v>
      </c>
      <c r="AR76" s="27" t="n">
        <v>0</v>
      </c>
      <c r="AS76" s="27" t="n">
        <v>0</v>
      </c>
      <c r="AT76" s="27" t="n">
        <v>0</v>
      </c>
      <c r="AU76" s="27" t="n">
        <v>0</v>
      </c>
      <c r="AV76" s="27" t="n">
        <v>0</v>
      </c>
      <c r="AW76" s="27" t="n">
        <v>0</v>
      </c>
      <c r="AX76" s="27" t="n">
        <v>0</v>
      </c>
      <c r="AY76" s="27" t="n">
        <v>0</v>
      </c>
      <c r="AZ76" s="27" t="n">
        <v>0</v>
      </c>
      <c r="BA76" s="27" t="n">
        <v>0</v>
      </c>
      <c r="BB76" s="27" t="n">
        <v>0</v>
      </c>
      <c r="BC76" s="27" t="n">
        <v>0</v>
      </c>
      <c r="BE76" s="7" t="s">
        <v>121</v>
      </c>
      <c r="BF76" s="17" t="s">
        <v>209</v>
      </c>
      <c r="BG76" s="20"/>
      <c r="BH76" s="29" t="s">
        <v>192</v>
      </c>
      <c r="BI76" s="27" t="n">
        <v>0</v>
      </c>
      <c r="BJ76" s="27" t="n">
        <v>0</v>
      </c>
      <c r="BK76" s="27" t="n">
        <v>0</v>
      </c>
      <c r="BL76" s="27" t="n">
        <v>0</v>
      </c>
      <c r="BM76" s="27" t="n">
        <v>0</v>
      </c>
      <c r="BN76" s="27" t="n">
        <v>0</v>
      </c>
      <c r="BO76" s="27" t="n">
        <v>0</v>
      </c>
      <c r="BP76" s="27" t="n">
        <v>0</v>
      </c>
      <c r="BQ76" s="27" t="n">
        <v>0</v>
      </c>
      <c r="BR76" s="27" t="n">
        <v>0</v>
      </c>
      <c r="BS76" s="27" t="n">
        <v>0</v>
      </c>
      <c r="BT76" s="27" t="n">
        <v>0</v>
      </c>
      <c r="BU76" s="27" t="n">
        <v>0</v>
      </c>
      <c r="BV76" s="27" t="n">
        <v>0</v>
      </c>
      <c r="BW76" s="27" t="n">
        <v>0</v>
      </c>
      <c r="BX76" s="27" t="n">
        <v>0</v>
      </c>
      <c r="BY76" s="27" t="n">
        <v>0</v>
      </c>
      <c r="BZ76" s="27" t="n">
        <v>0</v>
      </c>
      <c r="CA76" s="27" t="n">
        <v>0</v>
      </c>
      <c r="CB76" s="27" t="n">
        <v>0</v>
      </c>
      <c r="CC76" s="27" t="n">
        <v>0</v>
      </c>
      <c r="CD76" s="27" t="n">
        <v>0</v>
      </c>
      <c r="CE76" s="27" t="n">
        <v>0</v>
      </c>
      <c r="CF76" s="27" t="n">
        <v>0</v>
      </c>
      <c r="CH76" s="28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</row>
    <row r="77" customFormat="false" ht="16.5" hidden="false" customHeight="true" outlineLevel="0" collapsed="false">
      <c r="B77" s="17" t="s">
        <v>210</v>
      </c>
      <c r="C77" s="24"/>
      <c r="D77" s="2" t="n">
        <f aca="false">+AF77/1000</f>
        <v>7348991.32359</v>
      </c>
      <c r="E77" s="2" t="n">
        <f aca="false">+AG77/1000</f>
        <v>6700418.1685</v>
      </c>
      <c r="F77" s="2" t="n">
        <f aca="false">+AH77/1000</f>
        <v>6700418.1685</v>
      </c>
      <c r="G77" s="2" t="n">
        <f aca="false">+AI77/1000</f>
        <v>4729833.98205</v>
      </c>
      <c r="H77" s="2" t="n">
        <f aca="false">+AJ77/1000</f>
        <v>2069655.18188</v>
      </c>
      <c r="I77" s="2" t="n">
        <f aca="false">+AK77/1000</f>
        <v>1522688.76358</v>
      </c>
      <c r="J77" s="2" t="n">
        <f aca="false">+AL77/1000</f>
        <v>546966.4183</v>
      </c>
      <c r="K77" s="2" t="n">
        <f aca="false">+AM77/1000</f>
        <v>-180347.43672</v>
      </c>
      <c r="L77" s="2" t="n">
        <f aca="false">+AN77/1000</f>
        <v>81276.44129</v>
      </c>
      <c r="M77" s="2" t="n">
        <f aca="false">+AO77/1000</f>
        <v>0</v>
      </c>
      <c r="N77" s="2" t="n">
        <f aca="false">+AP77/1000</f>
        <v>0</v>
      </c>
      <c r="O77" s="2" t="n">
        <f aca="false">+AQ77/1000</f>
        <v>48439.14236</v>
      </c>
      <c r="P77" s="17" t="s">
        <v>210</v>
      </c>
      <c r="Q77" s="24"/>
      <c r="R77" s="2" t="n">
        <f aca="false">+AR77/1000</f>
        <v>600134.01273</v>
      </c>
      <c r="S77" s="2" t="n">
        <f aca="false">+AS77/1000</f>
        <v>33640.63354</v>
      </c>
      <c r="T77" s="2" t="n">
        <f aca="false">+AT77/1000</f>
        <v>171.09355</v>
      </c>
      <c r="U77" s="2" t="n">
        <f aca="false">+AU77/1000</f>
        <v>750167.94376</v>
      </c>
      <c r="V77" s="2" t="n">
        <f aca="false">+AV77/1000</f>
        <v>667984.06635</v>
      </c>
      <c r="W77" s="2" t="n">
        <f aca="false">+AW77/1000</f>
        <v>221296.06868</v>
      </c>
      <c r="X77" s="2" t="n">
        <f aca="false">+AX77/1000</f>
        <v>446687.99767</v>
      </c>
      <c r="Y77" s="2" t="n">
        <f aca="false">+AY77/1000</f>
        <v>82183.8774100001</v>
      </c>
      <c r="Z77" s="2" t="n">
        <f aca="false">+AZ77/1000</f>
        <v>275619.97001</v>
      </c>
      <c r="AA77" s="2" t="n">
        <f aca="false">+BA77/1000</f>
        <v>896723.3599</v>
      </c>
      <c r="AB77" s="2" t="n">
        <f aca="false">+BC77/1000</f>
        <v>9305314.32435</v>
      </c>
      <c r="AD77" s="20"/>
      <c r="AE77" s="26" t="s">
        <v>128</v>
      </c>
      <c r="AF77" s="27" t="n">
        <v>7348991323.59</v>
      </c>
      <c r="AG77" s="27" t="n">
        <v>6700418168.5</v>
      </c>
      <c r="AH77" s="27" t="n">
        <v>6700418168.5</v>
      </c>
      <c r="AI77" s="27" t="n">
        <v>4729833982.05</v>
      </c>
      <c r="AJ77" s="27" t="n">
        <v>2069655181.88</v>
      </c>
      <c r="AK77" s="27" t="n">
        <v>1522688763.58</v>
      </c>
      <c r="AL77" s="27" t="n">
        <v>546966418.3</v>
      </c>
      <c r="AM77" s="27" t="n">
        <v>-180347436.72</v>
      </c>
      <c r="AN77" s="27" t="n">
        <v>81276441.29</v>
      </c>
      <c r="AO77" s="27" t="n">
        <v>0</v>
      </c>
      <c r="AP77" s="27" t="n">
        <v>0</v>
      </c>
      <c r="AQ77" s="27" t="n">
        <v>48439142.36</v>
      </c>
      <c r="AR77" s="27" t="n">
        <v>600134012.73</v>
      </c>
      <c r="AS77" s="27" t="n">
        <v>33640633.54</v>
      </c>
      <c r="AT77" s="27" t="n">
        <v>171093.55</v>
      </c>
      <c r="AU77" s="27" t="n">
        <v>750167943.76</v>
      </c>
      <c r="AV77" s="27" t="n">
        <v>667984066.35</v>
      </c>
      <c r="AW77" s="27" t="n">
        <v>221296068.68</v>
      </c>
      <c r="AX77" s="27" t="n">
        <v>446687997.67</v>
      </c>
      <c r="AY77" s="27" t="n">
        <v>82183877.4100001</v>
      </c>
      <c r="AZ77" s="27" t="n">
        <v>275619970.01</v>
      </c>
      <c r="BA77" s="27" t="n">
        <v>896723359.9</v>
      </c>
      <c r="BB77" s="27" t="n">
        <v>0</v>
      </c>
      <c r="BC77" s="27" t="n">
        <v>9305314324.35</v>
      </c>
      <c r="BE77" s="7" t="s">
        <v>111</v>
      </c>
      <c r="BF77" s="17" t="s">
        <v>210</v>
      </c>
      <c r="BG77" s="20"/>
      <c r="BH77" s="26" t="s">
        <v>128</v>
      </c>
      <c r="BI77" s="27" t="n">
        <v>7348991323.59</v>
      </c>
      <c r="BJ77" s="27" t="n">
        <v>6700418168.5</v>
      </c>
      <c r="BK77" s="27" t="n">
        <v>6700418168.5</v>
      </c>
      <c r="BL77" s="27" t="n">
        <v>4729833982.05</v>
      </c>
      <c r="BM77" s="27" t="n">
        <v>2069655181.88</v>
      </c>
      <c r="BN77" s="27" t="n">
        <v>1522688763.58</v>
      </c>
      <c r="BO77" s="27" t="n">
        <v>546966418.3</v>
      </c>
      <c r="BP77" s="27" t="n">
        <v>-180347436.72</v>
      </c>
      <c r="BQ77" s="27" t="n">
        <v>81276441.29</v>
      </c>
      <c r="BR77" s="27" t="n">
        <v>0</v>
      </c>
      <c r="BS77" s="27" t="n">
        <v>0</v>
      </c>
      <c r="BT77" s="27" t="n">
        <v>48439142.36</v>
      </c>
      <c r="BU77" s="27" t="n">
        <v>600134012.73</v>
      </c>
      <c r="BV77" s="27" t="n">
        <v>33640633.54</v>
      </c>
      <c r="BW77" s="27" t="n">
        <v>171093.55</v>
      </c>
      <c r="BX77" s="27" t="n">
        <v>750167943.76</v>
      </c>
      <c r="BY77" s="27" t="n">
        <v>667984066.35</v>
      </c>
      <c r="BZ77" s="27" t="n">
        <v>221296068.68</v>
      </c>
      <c r="CA77" s="27" t="n">
        <v>446687997.67</v>
      </c>
      <c r="CB77" s="27" t="n">
        <v>82183877.4100001</v>
      </c>
      <c r="CC77" s="27" t="n">
        <v>275619970.01</v>
      </c>
      <c r="CD77" s="27" t="n">
        <v>896723359.9</v>
      </c>
      <c r="CE77" s="27" t="n">
        <v>0</v>
      </c>
      <c r="CF77" s="27" t="n">
        <v>9305314324.35</v>
      </c>
      <c r="CH77" s="28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</row>
    <row r="78" customFormat="false" ht="16.5" hidden="false" customHeight="true" outlineLevel="0" collapsed="false">
      <c r="B78" s="17" t="s">
        <v>211</v>
      </c>
      <c r="C78" s="24"/>
      <c r="D78" s="2" t="n">
        <f aca="false">+AF78/1000</f>
        <v>263224.99312</v>
      </c>
      <c r="E78" s="2" t="n">
        <f aca="false">+AG78/1000</f>
        <v>263795.29751</v>
      </c>
      <c r="F78" s="2" t="n">
        <f aca="false">+AH78/1000</f>
        <v>263795.29751</v>
      </c>
      <c r="G78" s="2" t="n">
        <f aca="false">+AI78/1000</f>
        <v>189553.64743</v>
      </c>
      <c r="H78" s="2" t="n">
        <f aca="false">+AJ78/1000</f>
        <v>69962.09221</v>
      </c>
      <c r="I78" s="2" t="n">
        <f aca="false">+AK78/1000</f>
        <v>63117.87685</v>
      </c>
      <c r="J78" s="2" t="n">
        <f aca="false">+AL78/1000</f>
        <v>6844.21536</v>
      </c>
      <c r="K78" s="2" t="n">
        <f aca="false">+AM78/1000</f>
        <v>1480.04451</v>
      </c>
      <c r="L78" s="2" t="n">
        <f aca="false">+AN78/1000</f>
        <v>2799.51336</v>
      </c>
      <c r="M78" s="2" t="n">
        <f aca="false">+AO78/1000</f>
        <v>0</v>
      </c>
      <c r="N78" s="2" t="n">
        <f aca="false">+AP78/1000</f>
        <v>0</v>
      </c>
      <c r="O78" s="2" t="n">
        <f aca="false">+AQ78/1000</f>
        <v>-570.30439</v>
      </c>
      <c r="P78" s="17" t="s">
        <v>211</v>
      </c>
      <c r="Q78" s="24"/>
      <c r="R78" s="2" t="n">
        <f aca="false">+AR78/1000</f>
        <v>0</v>
      </c>
      <c r="S78" s="2" t="n">
        <f aca="false">+AS78/1000</f>
        <v>2967.19161</v>
      </c>
      <c r="T78" s="2" t="n">
        <f aca="false">+AT78/1000</f>
        <v>2780.32527</v>
      </c>
      <c r="U78" s="2" t="n">
        <f aca="false">+AU78/1000</f>
        <v>64487.58613</v>
      </c>
      <c r="V78" s="2" t="n">
        <f aca="false">+AV78/1000</f>
        <v>61372.77815</v>
      </c>
      <c r="W78" s="2" t="n">
        <f aca="false">+AW78/1000</f>
        <v>3137.8666</v>
      </c>
      <c r="X78" s="2" t="n">
        <f aca="false">+AX78/1000</f>
        <v>58234.91155</v>
      </c>
      <c r="Y78" s="2" t="n">
        <f aca="false">+AY78/1000</f>
        <v>3114.80798</v>
      </c>
      <c r="Z78" s="2" t="n">
        <f aca="false">+AZ78/1000</f>
        <v>9952.04437</v>
      </c>
      <c r="AA78" s="2" t="n">
        <f aca="false">+BA78/1000</f>
        <v>11361.27229</v>
      </c>
      <c r="AB78" s="2" t="n">
        <f aca="false">+BC78/1000</f>
        <v>354773.41279</v>
      </c>
      <c r="AD78" s="20"/>
      <c r="AE78" s="26" t="s">
        <v>77</v>
      </c>
      <c r="AF78" s="27" t="n">
        <v>263224993.12</v>
      </c>
      <c r="AG78" s="27" t="n">
        <v>263795297.51</v>
      </c>
      <c r="AH78" s="27" t="n">
        <v>263795297.51</v>
      </c>
      <c r="AI78" s="27" t="n">
        <v>189553647.43</v>
      </c>
      <c r="AJ78" s="27" t="n">
        <v>69962092.21</v>
      </c>
      <c r="AK78" s="27" t="n">
        <v>63117876.85</v>
      </c>
      <c r="AL78" s="27" t="n">
        <v>6844215.36</v>
      </c>
      <c r="AM78" s="27" t="n">
        <v>1480044.51</v>
      </c>
      <c r="AN78" s="27" t="n">
        <v>2799513.36</v>
      </c>
      <c r="AO78" s="27" t="n">
        <v>0</v>
      </c>
      <c r="AP78" s="27" t="n">
        <v>0</v>
      </c>
      <c r="AQ78" s="27" t="n">
        <v>-570304.39</v>
      </c>
      <c r="AR78" s="27" t="n">
        <v>0</v>
      </c>
      <c r="AS78" s="27" t="n">
        <v>2967191.61</v>
      </c>
      <c r="AT78" s="27" t="n">
        <v>2780325.27</v>
      </c>
      <c r="AU78" s="27" t="n">
        <v>64487586.13</v>
      </c>
      <c r="AV78" s="27" t="n">
        <v>61372778.15</v>
      </c>
      <c r="AW78" s="27" t="n">
        <v>3137866.6</v>
      </c>
      <c r="AX78" s="27" t="n">
        <v>58234911.55</v>
      </c>
      <c r="AY78" s="27" t="n">
        <v>3114807.98</v>
      </c>
      <c r="AZ78" s="27" t="n">
        <v>9952044.37</v>
      </c>
      <c r="BA78" s="27" t="n">
        <v>11361272.29</v>
      </c>
      <c r="BB78" s="27" t="n">
        <v>0</v>
      </c>
      <c r="BC78" s="27" t="n">
        <v>354773412.79</v>
      </c>
      <c r="BE78" s="7" t="s">
        <v>212</v>
      </c>
      <c r="BF78" s="17" t="s">
        <v>211</v>
      </c>
      <c r="BG78" s="20"/>
      <c r="BH78" s="26" t="s">
        <v>77</v>
      </c>
      <c r="BI78" s="27" t="n">
        <v>263224993.12</v>
      </c>
      <c r="BJ78" s="27" t="n">
        <v>263795297.51</v>
      </c>
      <c r="BK78" s="27" t="n">
        <v>263795297.51</v>
      </c>
      <c r="BL78" s="27" t="n">
        <v>189553647.43</v>
      </c>
      <c r="BM78" s="27" t="n">
        <v>69962092.21</v>
      </c>
      <c r="BN78" s="27" t="n">
        <v>63117876.85</v>
      </c>
      <c r="BO78" s="27" t="n">
        <v>6844215.36</v>
      </c>
      <c r="BP78" s="27" t="n">
        <v>1480044.51</v>
      </c>
      <c r="BQ78" s="27" t="n">
        <v>2799513.36</v>
      </c>
      <c r="BR78" s="27" t="n">
        <v>0</v>
      </c>
      <c r="BS78" s="27" t="n">
        <v>0</v>
      </c>
      <c r="BT78" s="27" t="n">
        <v>-570304.39</v>
      </c>
      <c r="BU78" s="27" t="n">
        <v>0</v>
      </c>
      <c r="BV78" s="27" t="n">
        <v>2967191.61</v>
      </c>
      <c r="BW78" s="27" t="n">
        <v>2780325.27</v>
      </c>
      <c r="BX78" s="27" t="n">
        <v>64487586.13</v>
      </c>
      <c r="BY78" s="27" t="n">
        <v>61372778.15</v>
      </c>
      <c r="BZ78" s="27" t="n">
        <v>3137866.6</v>
      </c>
      <c r="CA78" s="27" t="n">
        <v>58234911.55</v>
      </c>
      <c r="CB78" s="27" t="n">
        <v>3114807.98</v>
      </c>
      <c r="CC78" s="27" t="n">
        <v>9952044.37</v>
      </c>
      <c r="CD78" s="27" t="n">
        <v>11361272.29</v>
      </c>
      <c r="CE78" s="27" t="n">
        <v>0</v>
      </c>
      <c r="CF78" s="27" t="n">
        <v>354773412.79</v>
      </c>
    </row>
    <row r="79" customFormat="false" ht="16.5" hidden="false" customHeight="true" outlineLevel="0" collapsed="false">
      <c r="B79" s="17" t="s">
        <v>213</v>
      </c>
      <c r="C79" s="24"/>
      <c r="D79" s="2" t="n">
        <f aca="false">+AF79/1000</f>
        <v>644571.52733</v>
      </c>
      <c r="E79" s="2" t="n">
        <f aca="false">+AG79/1000</f>
        <v>646088.41974</v>
      </c>
      <c r="F79" s="2" t="n">
        <f aca="false">+AH79/1000</f>
        <v>646088.41974</v>
      </c>
      <c r="G79" s="2" t="n">
        <f aca="false">+AI79/1000</f>
        <v>486664.80726</v>
      </c>
      <c r="H79" s="2" t="n">
        <f aca="false">+AJ79/1000</f>
        <v>159725.94319</v>
      </c>
      <c r="I79" s="2" t="n">
        <f aca="false">+AK79/1000</f>
        <v>138023.98875</v>
      </c>
      <c r="J79" s="2" t="n">
        <f aca="false">+AL79/1000</f>
        <v>21701.95444</v>
      </c>
      <c r="K79" s="2" t="n">
        <f aca="false">+AM79/1000</f>
        <v>-5287.89693</v>
      </c>
      <c r="L79" s="2" t="n">
        <f aca="false">+AN79/1000</f>
        <v>4985.56622</v>
      </c>
      <c r="M79" s="2" t="n">
        <f aca="false">+AO79/1000</f>
        <v>0</v>
      </c>
      <c r="N79" s="2" t="n">
        <f aca="false">+AP79/1000</f>
        <v>0</v>
      </c>
      <c r="O79" s="2" t="n">
        <f aca="false">+AQ79/1000</f>
        <v>-1516.89241</v>
      </c>
      <c r="P79" s="17" t="s">
        <v>213</v>
      </c>
      <c r="Q79" s="24"/>
      <c r="R79" s="2" t="n">
        <f aca="false">+AR79/1000</f>
        <v>0</v>
      </c>
      <c r="S79" s="2" t="n">
        <f aca="false">+AS79/1000</f>
        <v>1674.25579</v>
      </c>
      <c r="T79" s="2" t="n">
        <f aca="false">+AT79/1000</f>
        <v>7446.98391</v>
      </c>
      <c r="U79" s="2" t="n">
        <f aca="false">+AU79/1000</f>
        <v>10463.89179</v>
      </c>
      <c r="V79" s="2" t="n">
        <f aca="false">+AV79/1000</f>
        <v>6213.31873</v>
      </c>
      <c r="W79" s="2" t="n">
        <f aca="false">+AW79/1000</f>
        <v>2246.99458</v>
      </c>
      <c r="X79" s="2" t="n">
        <f aca="false">+AX79/1000</f>
        <v>3966.32415</v>
      </c>
      <c r="Y79" s="2" t="n">
        <f aca="false">+AY79/1000</f>
        <v>4250.57306</v>
      </c>
      <c r="Z79" s="2" t="n">
        <f aca="false">+AZ79/1000</f>
        <v>6097.19937</v>
      </c>
      <c r="AA79" s="2" t="n">
        <f aca="false">+BA79/1000</f>
        <v>7751.1539</v>
      </c>
      <c r="AB79" s="2" t="n">
        <f aca="false">+BC79/1000</f>
        <v>678005.01209</v>
      </c>
      <c r="AD79" s="20"/>
      <c r="AE79" s="26" t="s">
        <v>100</v>
      </c>
      <c r="AF79" s="27" t="n">
        <v>644571527.33</v>
      </c>
      <c r="AG79" s="27" t="n">
        <v>646088419.74</v>
      </c>
      <c r="AH79" s="27" t="n">
        <v>646088419.74</v>
      </c>
      <c r="AI79" s="27" t="n">
        <v>486664807.26</v>
      </c>
      <c r="AJ79" s="27" t="n">
        <v>159725943.19</v>
      </c>
      <c r="AK79" s="27" t="n">
        <v>138023988.75</v>
      </c>
      <c r="AL79" s="27" t="n">
        <v>21701954.44</v>
      </c>
      <c r="AM79" s="27" t="n">
        <v>-5287896.93</v>
      </c>
      <c r="AN79" s="27" t="n">
        <v>4985566.22</v>
      </c>
      <c r="AO79" s="27" t="n">
        <v>0</v>
      </c>
      <c r="AP79" s="27" t="n">
        <v>0</v>
      </c>
      <c r="AQ79" s="27" t="n">
        <v>-1516892.41</v>
      </c>
      <c r="AR79" s="27" t="n">
        <v>0</v>
      </c>
      <c r="AS79" s="27" t="n">
        <v>1674255.79</v>
      </c>
      <c r="AT79" s="27" t="n">
        <v>7446983.91</v>
      </c>
      <c r="AU79" s="27" t="n">
        <v>10463891.79</v>
      </c>
      <c r="AV79" s="27" t="n">
        <v>6213318.73</v>
      </c>
      <c r="AW79" s="27" t="n">
        <v>2246994.58</v>
      </c>
      <c r="AX79" s="27" t="n">
        <v>3966324.15</v>
      </c>
      <c r="AY79" s="27" t="n">
        <v>4250573.06</v>
      </c>
      <c r="AZ79" s="27" t="n">
        <v>6097199.37</v>
      </c>
      <c r="BA79" s="27" t="n">
        <v>7751153.9</v>
      </c>
      <c r="BB79" s="27" t="n">
        <v>0</v>
      </c>
      <c r="BC79" s="27" t="n">
        <v>678005012.09</v>
      </c>
      <c r="BE79" s="26" t="s">
        <v>214</v>
      </c>
      <c r="BF79" s="17" t="s">
        <v>213</v>
      </c>
      <c r="BG79" s="20"/>
      <c r="BH79" s="26" t="s">
        <v>100</v>
      </c>
      <c r="BI79" s="27" t="n">
        <v>644571527.33</v>
      </c>
      <c r="BJ79" s="27" t="n">
        <v>646088419.74</v>
      </c>
      <c r="BK79" s="27" t="n">
        <v>646088419.74</v>
      </c>
      <c r="BL79" s="27" t="n">
        <v>486664807.26</v>
      </c>
      <c r="BM79" s="27" t="n">
        <v>159725943.19</v>
      </c>
      <c r="BN79" s="27" t="n">
        <v>138023988.75</v>
      </c>
      <c r="BO79" s="27" t="n">
        <v>21701954.44</v>
      </c>
      <c r="BP79" s="27" t="n">
        <v>-5287896.93</v>
      </c>
      <c r="BQ79" s="27" t="n">
        <v>4985566.22</v>
      </c>
      <c r="BR79" s="27" t="n">
        <v>0</v>
      </c>
      <c r="BS79" s="27" t="n">
        <v>0</v>
      </c>
      <c r="BT79" s="27" t="n">
        <v>-1516892.41</v>
      </c>
      <c r="BU79" s="27" t="n">
        <v>0</v>
      </c>
      <c r="BV79" s="27" t="n">
        <v>1674255.79</v>
      </c>
      <c r="BW79" s="27" t="n">
        <v>7446983.91</v>
      </c>
      <c r="BX79" s="27" t="n">
        <v>10463891.79</v>
      </c>
      <c r="BY79" s="27" t="n">
        <v>6213318.73</v>
      </c>
      <c r="BZ79" s="27" t="n">
        <v>2246994.58</v>
      </c>
      <c r="CA79" s="27" t="n">
        <v>3966324.15</v>
      </c>
      <c r="CB79" s="27" t="n">
        <v>4250573.06</v>
      </c>
      <c r="CC79" s="27" t="n">
        <v>6097199.37</v>
      </c>
      <c r="CD79" s="27" t="n">
        <v>7751153.9</v>
      </c>
      <c r="CE79" s="27" t="n">
        <v>0</v>
      </c>
      <c r="CF79" s="27" t="n">
        <v>678005012.09</v>
      </c>
      <c r="CH79" s="26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  <c r="DE79" s="27"/>
      <c r="DF79" s="27"/>
    </row>
    <row r="80" customFormat="false" ht="16.5" hidden="false" customHeight="true" outlineLevel="0" collapsed="false">
      <c r="B80" s="17" t="s">
        <v>215</v>
      </c>
      <c r="C80" s="24"/>
      <c r="D80" s="2" t="n">
        <f aca="false">+AF80/1000</f>
        <v>107747.14382</v>
      </c>
      <c r="E80" s="2" t="n">
        <f aca="false">+AG80/1000</f>
        <v>107747.14382</v>
      </c>
      <c r="F80" s="2" t="n">
        <f aca="false">+AH80/1000</f>
        <v>107747.14382</v>
      </c>
      <c r="G80" s="2" t="n">
        <f aca="false">+AI80/1000</f>
        <v>100974.62019</v>
      </c>
      <c r="H80" s="2" t="n">
        <f aca="false">+AJ80/1000</f>
        <v>5495.03917</v>
      </c>
      <c r="I80" s="2" t="n">
        <f aca="false">+AK80/1000</f>
        <v>5495.03917</v>
      </c>
      <c r="J80" s="2" t="n">
        <f aca="false">+AL80/1000</f>
        <v>0</v>
      </c>
      <c r="K80" s="2" t="n">
        <f aca="false">+AM80/1000</f>
        <v>0</v>
      </c>
      <c r="L80" s="2" t="n">
        <f aca="false">+AN80/1000</f>
        <v>1277.48446</v>
      </c>
      <c r="M80" s="2" t="n">
        <f aca="false">+AO80/1000</f>
        <v>0</v>
      </c>
      <c r="N80" s="2" t="n">
        <f aca="false">+AP80/1000</f>
        <v>0</v>
      </c>
      <c r="O80" s="2" t="n">
        <f aca="false">+AQ80/1000</f>
        <v>0</v>
      </c>
      <c r="P80" s="17" t="s">
        <v>215</v>
      </c>
      <c r="Q80" s="24"/>
      <c r="R80" s="2" t="n">
        <f aca="false">+AR80/1000</f>
        <v>0</v>
      </c>
      <c r="S80" s="2" t="n">
        <f aca="false">+AS80/1000</f>
        <v>0.962</v>
      </c>
      <c r="T80" s="2" t="n">
        <f aca="false">+AT80/1000</f>
        <v>1526.64079</v>
      </c>
      <c r="U80" s="2" t="n">
        <f aca="false">+AU80/1000</f>
        <v>63371.39405</v>
      </c>
      <c r="V80" s="2" t="n">
        <f aca="false">+AV80/1000</f>
        <v>60059.69414</v>
      </c>
      <c r="W80" s="2" t="n">
        <f aca="false">+AW80/1000</f>
        <v>0</v>
      </c>
      <c r="X80" s="2" t="n">
        <f aca="false">+AX80/1000</f>
        <v>60059.69414</v>
      </c>
      <c r="Y80" s="2" t="n">
        <f aca="false">+AY80/1000</f>
        <v>3311.69991</v>
      </c>
      <c r="Z80" s="2" t="n">
        <f aca="false">+AZ80/1000</f>
        <v>23726.61506</v>
      </c>
      <c r="AA80" s="2" t="n">
        <f aca="false">+BA80/1000</f>
        <v>1636.65399</v>
      </c>
      <c r="AB80" s="2" t="n">
        <f aca="false">+BC80/1000</f>
        <v>198009.40971</v>
      </c>
      <c r="AD80" s="20"/>
      <c r="AE80" s="26" t="s">
        <v>203</v>
      </c>
      <c r="AF80" s="27" t="n">
        <v>107747143.82</v>
      </c>
      <c r="AG80" s="27" t="n">
        <v>107747143.82</v>
      </c>
      <c r="AH80" s="27" t="n">
        <v>107747143.82</v>
      </c>
      <c r="AI80" s="27" t="n">
        <v>100974620.19</v>
      </c>
      <c r="AJ80" s="27" t="n">
        <v>5495039.17</v>
      </c>
      <c r="AK80" s="27" t="n">
        <v>5495039.17</v>
      </c>
      <c r="AL80" s="27" t="n">
        <v>0</v>
      </c>
      <c r="AM80" s="27" t="n">
        <v>0</v>
      </c>
      <c r="AN80" s="27" t="n">
        <v>1277484.46</v>
      </c>
      <c r="AO80" s="27" t="n">
        <v>0</v>
      </c>
      <c r="AP80" s="27" t="n">
        <v>0</v>
      </c>
      <c r="AQ80" s="27" t="n">
        <v>0</v>
      </c>
      <c r="AR80" s="27" t="n">
        <v>0</v>
      </c>
      <c r="AS80" s="27" t="n">
        <v>962</v>
      </c>
      <c r="AT80" s="27" t="n">
        <v>1526640.79</v>
      </c>
      <c r="AU80" s="27" t="n">
        <v>63371394.05</v>
      </c>
      <c r="AV80" s="27" t="n">
        <v>60059694.14</v>
      </c>
      <c r="AW80" s="27" t="n">
        <v>0</v>
      </c>
      <c r="AX80" s="27" t="n">
        <v>60059694.14</v>
      </c>
      <c r="AY80" s="27" t="n">
        <v>3311699.91</v>
      </c>
      <c r="AZ80" s="27" t="n">
        <v>23726615.06</v>
      </c>
      <c r="BA80" s="27" t="n">
        <v>1636653.99</v>
      </c>
      <c r="BB80" s="27" t="n">
        <v>0</v>
      </c>
      <c r="BC80" s="27" t="n">
        <v>198009409.71</v>
      </c>
      <c r="BE80" s="7"/>
      <c r="BF80" s="17" t="s">
        <v>215</v>
      </c>
      <c r="BG80" s="20"/>
      <c r="BH80" s="26" t="s">
        <v>203</v>
      </c>
      <c r="BI80" s="27" t="n">
        <v>107747143.82</v>
      </c>
      <c r="BJ80" s="27" t="n">
        <v>107747143.82</v>
      </c>
      <c r="BK80" s="27" t="n">
        <v>107747143.82</v>
      </c>
      <c r="BL80" s="27" t="n">
        <v>100974620.19</v>
      </c>
      <c r="BM80" s="27" t="n">
        <v>5495039.17</v>
      </c>
      <c r="BN80" s="27" t="n">
        <v>5495039.17</v>
      </c>
      <c r="BO80" s="27" t="n">
        <v>0</v>
      </c>
      <c r="BP80" s="27" t="n">
        <v>0</v>
      </c>
      <c r="BQ80" s="27" t="n">
        <v>1277484.46</v>
      </c>
      <c r="BR80" s="27" t="n">
        <v>0</v>
      </c>
      <c r="BS80" s="27" t="n">
        <v>0</v>
      </c>
      <c r="BT80" s="27" t="n">
        <v>0</v>
      </c>
      <c r="BU80" s="27" t="n">
        <v>0</v>
      </c>
      <c r="BV80" s="27" t="n">
        <v>962</v>
      </c>
      <c r="BW80" s="27" t="n">
        <v>1526640.79</v>
      </c>
      <c r="BX80" s="27" t="n">
        <v>63371394.05</v>
      </c>
      <c r="BY80" s="27" t="n">
        <v>60059694.14</v>
      </c>
      <c r="BZ80" s="27" t="n">
        <v>0</v>
      </c>
      <c r="CA80" s="27" t="n">
        <v>60059694.14</v>
      </c>
      <c r="CB80" s="27" t="n">
        <v>3311699.91</v>
      </c>
      <c r="CC80" s="27" t="n">
        <v>23726615.06</v>
      </c>
      <c r="CD80" s="27" t="n">
        <v>1636653.99</v>
      </c>
      <c r="CE80" s="27" t="n">
        <v>0</v>
      </c>
      <c r="CF80" s="27" t="n">
        <v>198009409.71</v>
      </c>
      <c r="CH80" s="26"/>
      <c r="CI80" s="27"/>
      <c r="CJ80" s="27"/>
      <c r="CK80" s="27"/>
      <c r="CL80" s="27"/>
      <c r="CM80" s="27"/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  <c r="DE80" s="27"/>
      <c r="DF80" s="27"/>
    </row>
    <row r="81" customFormat="false" ht="16.5" hidden="false" customHeight="true" outlineLevel="0" collapsed="false">
      <c r="B81" s="17" t="s">
        <v>216</v>
      </c>
      <c r="C81" s="24"/>
      <c r="D81" s="2" t="n">
        <f aca="false">+AF81/1000</f>
        <v>2981744.5612</v>
      </c>
      <c r="E81" s="2" t="n">
        <f aca="false">+AG81/1000</f>
        <v>2613073.25815</v>
      </c>
      <c r="F81" s="2" t="n">
        <f aca="false">+AH81/1000</f>
        <v>2613073.25815</v>
      </c>
      <c r="G81" s="2" t="n">
        <f aca="false">+AI81/1000</f>
        <v>2034147.70428</v>
      </c>
      <c r="H81" s="2" t="n">
        <f aca="false">+AJ81/1000</f>
        <v>514569.38295</v>
      </c>
      <c r="I81" s="2" t="n">
        <f aca="false">+AK81/1000</f>
        <v>447331.35619</v>
      </c>
      <c r="J81" s="2" t="n">
        <f aca="false">+AL81/1000</f>
        <v>67238.02676</v>
      </c>
      <c r="K81" s="2" t="n">
        <f aca="false">+AM81/1000</f>
        <v>31091.9131</v>
      </c>
      <c r="L81" s="2" t="n">
        <f aca="false">+AN81/1000</f>
        <v>33264.25782</v>
      </c>
      <c r="M81" s="2" t="n">
        <f aca="false">+AO81/1000</f>
        <v>0</v>
      </c>
      <c r="N81" s="2" t="n">
        <f aca="false">+AP81/1000</f>
        <v>0</v>
      </c>
      <c r="O81" s="2" t="n">
        <f aca="false">+AQ81/1000</f>
        <v>45044.02474</v>
      </c>
      <c r="P81" s="17" t="s">
        <v>216</v>
      </c>
      <c r="Q81" s="24"/>
      <c r="R81" s="2" t="n">
        <f aca="false">+AR81/1000</f>
        <v>323627.27831</v>
      </c>
      <c r="S81" s="2" t="n">
        <f aca="false">+AS81/1000</f>
        <v>86105.99701</v>
      </c>
      <c r="T81" s="2" t="n">
        <f aca="false">+AT81/1000</f>
        <v>-35746.69235</v>
      </c>
      <c r="U81" s="2" t="n">
        <f aca="false">+AU81/1000</f>
        <v>1062883.69995</v>
      </c>
      <c r="V81" s="2" t="n">
        <f aca="false">+AV81/1000</f>
        <v>990815.49936</v>
      </c>
      <c r="W81" s="2" t="n">
        <f aca="false">+AW81/1000</f>
        <v>35025.7074399999</v>
      </c>
      <c r="X81" s="2" t="n">
        <f aca="false">+AX81/1000</f>
        <v>955789.79192</v>
      </c>
      <c r="Y81" s="2" t="n">
        <f aca="false">+AY81/1000</f>
        <v>72068.20059</v>
      </c>
      <c r="Z81" s="2" t="n">
        <f aca="false">+AZ81/1000</f>
        <v>105831.46726</v>
      </c>
      <c r="AA81" s="2" t="n">
        <f aca="false">+BA81/1000</f>
        <v>211245.59021</v>
      </c>
      <c r="AB81" s="2" t="n">
        <f aca="false">+BC81/1000</f>
        <v>4412064.62328</v>
      </c>
      <c r="AD81" s="20"/>
      <c r="AE81" s="26" t="s">
        <v>135</v>
      </c>
      <c r="AF81" s="27" t="n">
        <v>2981744561.2</v>
      </c>
      <c r="AG81" s="27" t="n">
        <v>2613073258.15</v>
      </c>
      <c r="AH81" s="27" t="n">
        <v>2613073258.15</v>
      </c>
      <c r="AI81" s="27" t="n">
        <v>2034147704.28</v>
      </c>
      <c r="AJ81" s="27" t="n">
        <v>514569382.95</v>
      </c>
      <c r="AK81" s="27" t="n">
        <v>447331356.19</v>
      </c>
      <c r="AL81" s="27" t="n">
        <v>67238026.76</v>
      </c>
      <c r="AM81" s="27" t="n">
        <v>31091913.1</v>
      </c>
      <c r="AN81" s="27" t="n">
        <v>33264257.82</v>
      </c>
      <c r="AO81" s="27" t="n">
        <v>0</v>
      </c>
      <c r="AP81" s="27" t="n">
        <v>0</v>
      </c>
      <c r="AQ81" s="27" t="n">
        <v>45044024.74</v>
      </c>
      <c r="AR81" s="27" t="n">
        <v>323627278.31</v>
      </c>
      <c r="AS81" s="27" t="n">
        <v>86105997.01</v>
      </c>
      <c r="AT81" s="27" t="n">
        <v>-35746692.35</v>
      </c>
      <c r="AU81" s="27" t="n">
        <v>1062883699.95</v>
      </c>
      <c r="AV81" s="27" t="n">
        <v>990815499.36</v>
      </c>
      <c r="AW81" s="27" t="n">
        <v>35025707.4399999</v>
      </c>
      <c r="AX81" s="27" t="n">
        <v>955789791.92</v>
      </c>
      <c r="AY81" s="27" t="n">
        <v>72068200.59</v>
      </c>
      <c r="AZ81" s="27" t="n">
        <v>105831467.26</v>
      </c>
      <c r="BA81" s="27" t="n">
        <v>211245590.21</v>
      </c>
      <c r="BB81" s="27" t="n">
        <v>0</v>
      </c>
      <c r="BC81" s="27" t="n">
        <v>4412064623.28</v>
      </c>
      <c r="BE81" s="26"/>
      <c r="BF81" s="17" t="s">
        <v>216</v>
      </c>
      <c r="BG81" s="20"/>
      <c r="BH81" s="26" t="s">
        <v>135</v>
      </c>
      <c r="BI81" s="27" t="n">
        <v>2981744561.2</v>
      </c>
      <c r="BJ81" s="27" t="n">
        <v>2613073258.15</v>
      </c>
      <c r="BK81" s="27" t="n">
        <v>2613073258.15</v>
      </c>
      <c r="BL81" s="27" t="n">
        <v>2034147704.28</v>
      </c>
      <c r="BM81" s="27" t="n">
        <v>514569382.95</v>
      </c>
      <c r="BN81" s="27" t="n">
        <v>447331356.19</v>
      </c>
      <c r="BO81" s="27" t="n">
        <v>67238026.76</v>
      </c>
      <c r="BP81" s="27" t="n">
        <v>31091913.1</v>
      </c>
      <c r="BQ81" s="27" t="n">
        <v>33264257.82</v>
      </c>
      <c r="BR81" s="27" t="n">
        <v>0</v>
      </c>
      <c r="BS81" s="27" t="n">
        <v>0</v>
      </c>
      <c r="BT81" s="27" t="n">
        <v>45044024.74</v>
      </c>
      <c r="BU81" s="27" t="n">
        <v>323627278.31</v>
      </c>
      <c r="BV81" s="27" t="n">
        <v>86105997.01</v>
      </c>
      <c r="BW81" s="27" t="n">
        <v>-35746692.35</v>
      </c>
      <c r="BX81" s="27" t="n">
        <v>1062883699.95</v>
      </c>
      <c r="BY81" s="27" t="n">
        <v>990815499.36</v>
      </c>
      <c r="BZ81" s="27" t="n">
        <v>35025707.4399999</v>
      </c>
      <c r="CA81" s="27" t="n">
        <v>955789791.92</v>
      </c>
      <c r="CB81" s="27" t="n">
        <v>72068200.59</v>
      </c>
      <c r="CC81" s="27" t="n">
        <v>105831467.26</v>
      </c>
      <c r="CD81" s="27" t="n">
        <v>211245590.21</v>
      </c>
      <c r="CE81" s="27" t="n">
        <v>0</v>
      </c>
      <c r="CF81" s="27" t="n">
        <v>4412064623.28</v>
      </c>
      <c r="CH81" s="28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  <c r="DB81" s="27"/>
      <c r="DC81" s="27"/>
      <c r="DD81" s="27"/>
      <c r="DE81" s="27"/>
      <c r="DF81" s="27"/>
    </row>
    <row r="82" customFormat="false" ht="16.5" hidden="false" customHeight="true" outlineLevel="0" collapsed="false">
      <c r="B82" s="17" t="s">
        <v>217</v>
      </c>
      <c r="C82" s="24"/>
      <c r="D82" s="2" t="n">
        <f aca="false">+AF82/1000</f>
        <v>36682.89598</v>
      </c>
      <c r="E82" s="2" t="n">
        <f aca="false">+AG82/1000</f>
        <v>36682.89598</v>
      </c>
      <c r="F82" s="2" t="n">
        <f aca="false">+AH82/1000</f>
        <v>36682.89598</v>
      </c>
      <c r="G82" s="2" t="n">
        <f aca="false">+AI82/1000</f>
        <v>0</v>
      </c>
      <c r="H82" s="2" t="n">
        <f aca="false">+AJ82/1000</f>
        <v>36682.89598</v>
      </c>
      <c r="I82" s="2" t="n">
        <f aca="false">+AK82/1000</f>
        <v>7963.46833</v>
      </c>
      <c r="J82" s="2" t="n">
        <f aca="false">+AL82/1000</f>
        <v>28719.42765</v>
      </c>
      <c r="K82" s="2" t="n">
        <f aca="false">+AM82/1000</f>
        <v>0</v>
      </c>
      <c r="L82" s="2" t="n">
        <f aca="false">+AN82/1000</f>
        <v>0</v>
      </c>
      <c r="M82" s="2" t="n">
        <f aca="false">+AO82/1000</f>
        <v>0</v>
      </c>
      <c r="N82" s="2" t="n">
        <f aca="false">+AP82/1000</f>
        <v>0</v>
      </c>
      <c r="O82" s="2" t="n">
        <f aca="false">+AQ82/1000</f>
        <v>0</v>
      </c>
      <c r="P82" s="17" t="s">
        <v>217</v>
      </c>
      <c r="Q82" s="24"/>
      <c r="R82" s="2" t="n">
        <f aca="false">+AR82/1000</f>
        <v>0</v>
      </c>
      <c r="S82" s="2" t="n">
        <f aca="false">+AS82/1000</f>
        <v>0</v>
      </c>
      <c r="T82" s="2" t="n">
        <f aca="false">+AT82/1000</f>
        <v>9391.86672</v>
      </c>
      <c r="U82" s="2" t="n">
        <f aca="false">+AU82/1000</f>
        <v>2539.81867</v>
      </c>
      <c r="V82" s="2" t="n">
        <f aca="false">+AV82/1000</f>
        <v>0</v>
      </c>
      <c r="W82" s="2" t="n">
        <f aca="false">+AW82/1000</f>
        <v>0</v>
      </c>
      <c r="X82" s="2" t="n">
        <f aca="false">+AX82/1000</f>
        <v>0</v>
      </c>
      <c r="Y82" s="2" t="n">
        <f aca="false">+AY82/1000</f>
        <v>2539.81867</v>
      </c>
      <c r="Z82" s="2" t="n">
        <f aca="false">+AZ82/1000</f>
        <v>37.86401</v>
      </c>
      <c r="AA82" s="2" t="n">
        <f aca="false">+BA82/1000</f>
        <v>6797.43864</v>
      </c>
      <c r="AB82" s="2" t="n">
        <f aca="false">+BC82/1000</f>
        <v>55449.88402</v>
      </c>
      <c r="AD82" s="20"/>
      <c r="AE82" s="26" t="s">
        <v>197</v>
      </c>
      <c r="AF82" s="27" t="n">
        <v>36682895.98</v>
      </c>
      <c r="AG82" s="27" t="n">
        <v>36682895.98</v>
      </c>
      <c r="AH82" s="27" t="n">
        <v>36682895.98</v>
      </c>
      <c r="AI82" s="27" t="n">
        <v>0</v>
      </c>
      <c r="AJ82" s="27" t="n">
        <v>36682895.98</v>
      </c>
      <c r="AK82" s="27" t="n">
        <v>7963468.33</v>
      </c>
      <c r="AL82" s="27" t="n">
        <v>28719427.65</v>
      </c>
      <c r="AM82" s="27" t="n">
        <v>0</v>
      </c>
      <c r="AN82" s="27" t="n">
        <v>0</v>
      </c>
      <c r="AO82" s="27" t="n">
        <v>0</v>
      </c>
      <c r="AP82" s="27" t="n">
        <v>0</v>
      </c>
      <c r="AQ82" s="27" t="n">
        <v>0</v>
      </c>
      <c r="AR82" s="27" t="n">
        <v>0</v>
      </c>
      <c r="AS82" s="27" t="n">
        <v>0</v>
      </c>
      <c r="AT82" s="27" t="n">
        <v>9391866.72</v>
      </c>
      <c r="AU82" s="27" t="n">
        <v>2539818.67</v>
      </c>
      <c r="AV82" s="27" t="n">
        <v>0</v>
      </c>
      <c r="AW82" s="27" t="n">
        <v>0</v>
      </c>
      <c r="AX82" s="27" t="n">
        <v>0</v>
      </c>
      <c r="AY82" s="27" t="n">
        <v>2539818.67</v>
      </c>
      <c r="AZ82" s="27" t="n">
        <v>37864.01</v>
      </c>
      <c r="BA82" s="27" t="n">
        <v>6797438.64</v>
      </c>
      <c r="BB82" s="27" t="n">
        <v>0</v>
      </c>
      <c r="BC82" s="27" t="n">
        <v>55449884.02</v>
      </c>
      <c r="BE82" s="17"/>
      <c r="BF82" s="17" t="s">
        <v>217</v>
      </c>
      <c r="BG82" s="20"/>
      <c r="BH82" s="26" t="s">
        <v>197</v>
      </c>
      <c r="BI82" s="27" t="n">
        <v>36682895.98</v>
      </c>
      <c r="BJ82" s="27" t="n">
        <v>36682895.98</v>
      </c>
      <c r="BK82" s="27" t="n">
        <v>36682895.98</v>
      </c>
      <c r="BL82" s="27" t="n">
        <v>0</v>
      </c>
      <c r="BM82" s="27" t="n">
        <v>36682895.98</v>
      </c>
      <c r="BN82" s="27" t="n">
        <v>7963468.33</v>
      </c>
      <c r="BO82" s="27" t="n">
        <v>28719427.65</v>
      </c>
      <c r="BP82" s="27" t="n">
        <v>0</v>
      </c>
      <c r="BQ82" s="27" t="n">
        <v>0</v>
      </c>
      <c r="BR82" s="27" t="n">
        <v>0</v>
      </c>
      <c r="BS82" s="27" t="n">
        <v>0</v>
      </c>
      <c r="BT82" s="27" t="n">
        <v>0</v>
      </c>
      <c r="BU82" s="27" t="n">
        <v>0</v>
      </c>
      <c r="BV82" s="27" t="n">
        <v>0</v>
      </c>
      <c r="BW82" s="27" t="n">
        <v>9391866.72</v>
      </c>
      <c r="BX82" s="27" t="n">
        <v>2539818.67</v>
      </c>
      <c r="BY82" s="27" t="n">
        <v>0</v>
      </c>
      <c r="BZ82" s="27" t="n">
        <v>0</v>
      </c>
      <c r="CA82" s="27" t="n">
        <v>0</v>
      </c>
      <c r="CB82" s="27" t="n">
        <v>2539818.67</v>
      </c>
      <c r="CC82" s="27" t="n">
        <v>37864.01</v>
      </c>
      <c r="CD82" s="27" t="n">
        <v>6797438.64</v>
      </c>
      <c r="CE82" s="27" t="n">
        <v>0</v>
      </c>
      <c r="CF82" s="27" t="n">
        <v>55449884.02</v>
      </c>
    </row>
    <row r="83" customFormat="false" ht="16.5" hidden="false" customHeight="true" outlineLevel="0" collapsed="false">
      <c r="B83" s="17" t="s">
        <v>218</v>
      </c>
      <c r="C83" s="24"/>
      <c r="D83" s="2" t="n">
        <f aca="false">+AF83/1000</f>
        <v>52325.76483</v>
      </c>
      <c r="E83" s="2" t="n">
        <f aca="false">+AG83/1000</f>
        <v>52325.76483</v>
      </c>
      <c r="F83" s="2" t="n">
        <f aca="false">+AH83/1000</f>
        <v>52325.76483</v>
      </c>
      <c r="G83" s="2" t="n">
        <f aca="false">+AI83/1000</f>
        <v>42363.46059</v>
      </c>
      <c r="H83" s="2" t="n">
        <f aca="false">+AJ83/1000</f>
        <v>9513.807</v>
      </c>
      <c r="I83" s="2" t="n">
        <f aca="false">+AK83/1000</f>
        <v>9513.807</v>
      </c>
      <c r="J83" s="2" t="n">
        <f aca="false">+AL83/1000</f>
        <v>0</v>
      </c>
      <c r="K83" s="2" t="n">
        <f aca="false">+AM83/1000</f>
        <v>0</v>
      </c>
      <c r="L83" s="2" t="n">
        <f aca="false">+AN83/1000</f>
        <v>448.49724</v>
      </c>
      <c r="M83" s="2" t="n">
        <f aca="false">+AO83/1000</f>
        <v>0</v>
      </c>
      <c r="N83" s="2" t="n">
        <f aca="false">+AP83/1000</f>
        <v>0</v>
      </c>
      <c r="O83" s="2" t="n">
        <f aca="false">+AQ83/1000</f>
        <v>0</v>
      </c>
      <c r="P83" s="17" t="s">
        <v>218</v>
      </c>
      <c r="Q83" s="24"/>
      <c r="R83" s="2" t="n">
        <f aca="false">+AR83/1000</f>
        <v>0</v>
      </c>
      <c r="S83" s="2" t="n">
        <f aca="false">+AS83/1000</f>
        <v>50.25759</v>
      </c>
      <c r="T83" s="2" t="n">
        <f aca="false">+AT83/1000</f>
        <v>2010.75126</v>
      </c>
      <c r="U83" s="2" t="n">
        <f aca="false">+AU83/1000</f>
        <v>9510.48974</v>
      </c>
      <c r="V83" s="2" t="n">
        <f aca="false">+AV83/1000</f>
        <v>9130.09179</v>
      </c>
      <c r="W83" s="2" t="n">
        <f aca="false">+AW83/1000</f>
        <v>0</v>
      </c>
      <c r="X83" s="2" t="n">
        <f aca="false">+AX83/1000</f>
        <v>9130.09179</v>
      </c>
      <c r="Y83" s="2" t="n">
        <f aca="false">+AY83/1000</f>
        <v>380.397949999999</v>
      </c>
      <c r="Z83" s="2" t="n">
        <f aca="false">+AZ83/1000</f>
        <v>21694.4585</v>
      </c>
      <c r="AA83" s="2" t="n">
        <f aca="false">+BA83/1000</f>
        <v>2455.66114</v>
      </c>
      <c r="AB83" s="2" t="n">
        <f aca="false">+BC83/1000</f>
        <v>88047.38306</v>
      </c>
      <c r="AD83" s="20"/>
      <c r="AE83" s="26" t="s">
        <v>205</v>
      </c>
      <c r="AF83" s="27" t="n">
        <v>52325764.83</v>
      </c>
      <c r="AG83" s="27" t="n">
        <v>52325764.83</v>
      </c>
      <c r="AH83" s="27" t="n">
        <v>52325764.83</v>
      </c>
      <c r="AI83" s="27" t="n">
        <v>42363460.59</v>
      </c>
      <c r="AJ83" s="27" t="n">
        <v>9513807</v>
      </c>
      <c r="AK83" s="27" t="n">
        <v>9513807</v>
      </c>
      <c r="AL83" s="27" t="n">
        <v>0</v>
      </c>
      <c r="AM83" s="27" t="n">
        <v>0</v>
      </c>
      <c r="AN83" s="27" t="n">
        <v>448497.24</v>
      </c>
      <c r="AO83" s="27" t="n">
        <v>0</v>
      </c>
      <c r="AP83" s="27" t="n">
        <v>0</v>
      </c>
      <c r="AQ83" s="27" t="n">
        <v>0</v>
      </c>
      <c r="AR83" s="27" t="n">
        <v>0</v>
      </c>
      <c r="AS83" s="27" t="n">
        <v>50257.59</v>
      </c>
      <c r="AT83" s="27" t="n">
        <v>2010751.26</v>
      </c>
      <c r="AU83" s="27" t="n">
        <v>9510489.74</v>
      </c>
      <c r="AV83" s="27" t="n">
        <v>9130091.79</v>
      </c>
      <c r="AW83" s="27" t="n">
        <v>0</v>
      </c>
      <c r="AX83" s="27" t="n">
        <v>9130091.79</v>
      </c>
      <c r="AY83" s="27" t="n">
        <v>380397.949999999</v>
      </c>
      <c r="AZ83" s="27" t="n">
        <v>21694458.5</v>
      </c>
      <c r="BA83" s="27" t="n">
        <v>2455661.14</v>
      </c>
      <c r="BB83" s="27" t="n">
        <v>0</v>
      </c>
      <c r="BC83" s="27" t="n">
        <v>88047383.06</v>
      </c>
      <c r="BE83" s="31"/>
      <c r="BF83" s="17" t="s">
        <v>218</v>
      </c>
      <c r="BG83" s="20"/>
      <c r="BH83" s="26" t="s">
        <v>205</v>
      </c>
      <c r="BI83" s="27" t="n">
        <v>52325764.83</v>
      </c>
      <c r="BJ83" s="27" t="n">
        <v>52325764.83</v>
      </c>
      <c r="BK83" s="27" t="n">
        <v>52325764.83</v>
      </c>
      <c r="BL83" s="27" t="n">
        <v>42363460.59</v>
      </c>
      <c r="BM83" s="27" t="n">
        <v>9513807</v>
      </c>
      <c r="BN83" s="27" t="n">
        <v>9513807</v>
      </c>
      <c r="BO83" s="27" t="n">
        <v>0</v>
      </c>
      <c r="BP83" s="27" t="n">
        <v>0</v>
      </c>
      <c r="BQ83" s="27" t="n">
        <v>448497.24</v>
      </c>
      <c r="BR83" s="27" t="n">
        <v>0</v>
      </c>
      <c r="BS83" s="27" t="n">
        <v>0</v>
      </c>
      <c r="BT83" s="27" t="n">
        <v>0</v>
      </c>
      <c r="BU83" s="27" t="n">
        <v>0</v>
      </c>
      <c r="BV83" s="27" t="n">
        <v>50257.59</v>
      </c>
      <c r="BW83" s="27" t="n">
        <v>2010751.26</v>
      </c>
      <c r="BX83" s="27" t="n">
        <v>9510489.74</v>
      </c>
      <c r="BY83" s="27" t="n">
        <v>9130091.79</v>
      </c>
      <c r="BZ83" s="27" t="n">
        <v>0</v>
      </c>
      <c r="CA83" s="27" t="n">
        <v>9130091.79</v>
      </c>
      <c r="CB83" s="27" t="n">
        <v>380397.949999999</v>
      </c>
      <c r="CC83" s="27" t="n">
        <v>21694458.5</v>
      </c>
      <c r="CD83" s="27" t="n">
        <v>2455661.14</v>
      </c>
      <c r="CE83" s="27" t="n">
        <v>0</v>
      </c>
      <c r="CF83" s="27" t="n">
        <v>88047383.06</v>
      </c>
    </row>
    <row r="84" customFormat="false" ht="16.5" hidden="false" customHeight="true" outlineLevel="0" collapsed="false">
      <c r="B84" s="17" t="s">
        <v>219</v>
      </c>
      <c r="C84" s="24"/>
      <c r="D84" s="2" t="n">
        <f aca="false">+AF84/1000</f>
        <v>15401.95869</v>
      </c>
      <c r="E84" s="2" t="n">
        <f aca="false">+AG84/1000</f>
        <v>15401.95869</v>
      </c>
      <c r="F84" s="2" t="n">
        <f aca="false">+AH84/1000</f>
        <v>15401.95869</v>
      </c>
      <c r="G84" s="2" t="n">
        <f aca="false">+AI84/1000</f>
        <v>15307.48663</v>
      </c>
      <c r="H84" s="2" t="n">
        <f aca="false">+AJ84/1000</f>
        <v>163.6784</v>
      </c>
      <c r="I84" s="2" t="n">
        <f aca="false">+AK84/1000</f>
        <v>0</v>
      </c>
      <c r="J84" s="2" t="n">
        <f aca="false">+AL84/1000</f>
        <v>163.6784</v>
      </c>
      <c r="K84" s="2" t="n">
        <f aca="false">+AM84/1000</f>
        <v>-443.81085</v>
      </c>
      <c r="L84" s="2" t="n">
        <f aca="false">+AN84/1000</f>
        <v>374.60451</v>
      </c>
      <c r="M84" s="2" t="n">
        <f aca="false">+AO84/1000</f>
        <v>0</v>
      </c>
      <c r="N84" s="2" t="n">
        <f aca="false">+AP84/1000</f>
        <v>0</v>
      </c>
      <c r="O84" s="2" t="n">
        <f aca="false">+AQ84/1000</f>
        <v>0</v>
      </c>
      <c r="P84" s="17" t="s">
        <v>219</v>
      </c>
      <c r="Q84" s="24"/>
      <c r="R84" s="2" t="n">
        <f aca="false">+AR84/1000</f>
        <v>0</v>
      </c>
      <c r="S84" s="2" t="n">
        <f aca="false">+AS84/1000</f>
        <v>3.07848</v>
      </c>
      <c r="T84" s="2" t="n">
        <f aca="false">+AT84/1000</f>
        <v>940.29988</v>
      </c>
      <c r="U84" s="2" t="n">
        <f aca="false">+AU84/1000</f>
        <v>167.95072</v>
      </c>
      <c r="V84" s="2" t="n">
        <f aca="false">+AV84/1000</f>
        <v>0</v>
      </c>
      <c r="W84" s="2" t="n">
        <f aca="false">+AW84/1000</f>
        <v>0</v>
      </c>
      <c r="X84" s="2" t="n">
        <f aca="false">+AX84/1000</f>
        <v>0</v>
      </c>
      <c r="Y84" s="2" t="n">
        <f aca="false">+AY84/1000</f>
        <v>167.95072</v>
      </c>
      <c r="Z84" s="2" t="n">
        <f aca="false">+AZ84/1000</f>
        <v>0</v>
      </c>
      <c r="AA84" s="2" t="n">
        <f aca="false">+BA84/1000</f>
        <v>2074.20895</v>
      </c>
      <c r="AB84" s="2" t="n">
        <f aca="false">+BC84/1000</f>
        <v>18587.49672</v>
      </c>
      <c r="AD84" s="20"/>
      <c r="AE84" s="7" t="s">
        <v>212</v>
      </c>
      <c r="AF84" s="27" t="n">
        <v>15401958.69</v>
      </c>
      <c r="AG84" s="27" t="n">
        <v>15401958.69</v>
      </c>
      <c r="AH84" s="27" t="n">
        <v>15401958.69</v>
      </c>
      <c r="AI84" s="27" t="n">
        <v>15307486.63</v>
      </c>
      <c r="AJ84" s="27" t="n">
        <v>163678.4</v>
      </c>
      <c r="AK84" s="27" t="n">
        <v>0</v>
      </c>
      <c r="AL84" s="27" t="n">
        <v>163678.4</v>
      </c>
      <c r="AM84" s="27" t="n">
        <v>-443810.85</v>
      </c>
      <c r="AN84" s="27" t="n">
        <v>374604.51</v>
      </c>
      <c r="AO84" s="27" t="n">
        <v>0</v>
      </c>
      <c r="AP84" s="27" t="n">
        <v>0</v>
      </c>
      <c r="AQ84" s="27" t="n">
        <v>0</v>
      </c>
      <c r="AR84" s="27" t="n">
        <v>0</v>
      </c>
      <c r="AS84" s="27" t="n">
        <v>3078.48</v>
      </c>
      <c r="AT84" s="27" t="n">
        <v>940299.88</v>
      </c>
      <c r="AU84" s="27" t="n">
        <v>167950.72</v>
      </c>
      <c r="AV84" s="27" t="n">
        <v>0</v>
      </c>
      <c r="AW84" s="27" t="n">
        <v>0</v>
      </c>
      <c r="AX84" s="27" t="n">
        <v>0</v>
      </c>
      <c r="AY84" s="27" t="n">
        <v>167950.72</v>
      </c>
      <c r="AZ84" s="27" t="n">
        <v>0</v>
      </c>
      <c r="BA84" s="27" t="n">
        <v>2074208.95</v>
      </c>
      <c r="BB84" s="27" t="n">
        <v>0</v>
      </c>
      <c r="BC84" s="27" t="n">
        <v>18587496.72</v>
      </c>
      <c r="BE84" s="17"/>
      <c r="BF84" s="17" t="s">
        <v>219</v>
      </c>
      <c r="BG84" s="20"/>
      <c r="BH84" s="7" t="s">
        <v>212</v>
      </c>
      <c r="BI84" s="27" t="n">
        <v>15401958.69</v>
      </c>
      <c r="BJ84" s="27" t="n">
        <v>15401958.69</v>
      </c>
      <c r="BK84" s="27" t="n">
        <v>15401958.69</v>
      </c>
      <c r="BL84" s="27" t="n">
        <v>15307486.63</v>
      </c>
      <c r="BM84" s="27" t="n">
        <v>163678.4</v>
      </c>
      <c r="BN84" s="27" t="n">
        <v>0</v>
      </c>
      <c r="BO84" s="27" t="n">
        <v>163678.4</v>
      </c>
      <c r="BP84" s="27" t="n">
        <v>-443810.85</v>
      </c>
      <c r="BQ84" s="27" t="n">
        <v>374604.51</v>
      </c>
      <c r="BR84" s="27" t="n">
        <v>0</v>
      </c>
      <c r="BS84" s="27" t="n">
        <v>0</v>
      </c>
      <c r="BT84" s="27" t="n">
        <v>0</v>
      </c>
      <c r="BU84" s="27" t="n">
        <v>0</v>
      </c>
      <c r="BV84" s="27" t="n">
        <v>3078.48</v>
      </c>
      <c r="BW84" s="27" t="n">
        <v>940299.88</v>
      </c>
      <c r="BX84" s="27" t="n">
        <v>167950.72</v>
      </c>
      <c r="BY84" s="27" t="n">
        <v>0</v>
      </c>
      <c r="BZ84" s="27" t="n">
        <v>0</v>
      </c>
      <c r="CA84" s="27" t="n">
        <v>0</v>
      </c>
      <c r="CB84" s="27" t="n">
        <v>167950.72</v>
      </c>
      <c r="CC84" s="27" t="n">
        <v>0</v>
      </c>
      <c r="CD84" s="27" t="n">
        <v>2074208.95</v>
      </c>
      <c r="CE84" s="27" t="n">
        <v>0</v>
      </c>
      <c r="CF84" s="27" t="n">
        <v>18587496.72</v>
      </c>
    </row>
    <row r="85" customFormat="false" ht="16.5" hidden="false" customHeight="true" outlineLevel="0" collapsed="false">
      <c r="B85" s="17" t="s">
        <v>220</v>
      </c>
      <c r="C85" s="24"/>
      <c r="D85" s="2" t="n">
        <f aca="false">+AF85/1000</f>
        <v>166905.78057</v>
      </c>
      <c r="E85" s="2" t="n">
        <f aca="false">+AG85/1000</f>
        <v>166905.78057</v>
      </c>
      <c r="F85" s="2" t="n">
        <f aca="false">+AH85/1000</f>
        <v>166905.78057</v>
      </c>
      <c r="G85" s="2" t="n">
        <f aca="false">+AI85/1000</f>
        <v>57283.81592</v>
      </c>
      <c r="H85" s="2" t="n">
        <f aca="false">+AJ85/1000</f>
        <v>107713.75962</v>
      </c>
      <c r="I85" s="2" t="n">
        <f aca="false">+AK85/1000</f>
        <v>107665.30962</v>
      </c>
      <c r="J85" s="2" t="n">
        <f aca="false">+AL85/1000</f>
        <v>48.45</v>
      </c>
      <c r="K85" s="2" t="n">
        <f aca="false">+AM85/1000</f>
        <v>1389.2563</v>
      </c>
      <c r="L85" s="2" t="n">
        <f aca="false">+AN85/1000</f>
        <v>518.94873</v>
      </c>
      <c r="M85" s="2" t="n">
        <f aca="false">+AO85/1000</f>
        <v>0</v>
      </c>
      <c r="N85" s="2" t="n">
        <f aca="false">+AP85/1000</f>
        <v>0</v>
      </c>
      <c r="O85" s="2" t="n">
        <f aca="false">+AQ85/1000</f>
        <v>0</v>
      </c>
      <c r="P85" s="17" t="s">
        <v>220</v>
      </c>
      <c r="Q85" s="24"/>
      <c r="R85" s="2" t="n">
        <f aca="false">+AR85/1000</f>
        <v>0</v>
      </c>
      <c r="S85" s="2" t="n">
        <f aca="false">+AS85/1000</f>
        <v>150</v>
      </c>
      <c r="T85" s="2" t="n">
        <f aca="false">+AT85/1000</f>
        <v>11588.51126</v>
      </c>
      <c r="U85" s="2" t="n">
        <f aca="false">+AU85/1000</f>
        <v>13596.91068</v>
      </c>
      <c r="V85" s="2" t="n">
        <f aca="false">+AV85/1000</f>
        <v>12610.93638</v>
      </c>
      <c r="W85" s="2" t="n">
        <f aca="false">+AW85/1000</f>
        <v>191.028060000001</v>
      </c>
      <c r="X85" s="2" t="n">
        <f aca="false">+AX85/1000</f>
        <v>12419.90832</v>
      </c>
      <c r="Y85" s="2" t="n">
        <f aca="false">+AY85/1000</f>
        <v>985.974299999999</v>
      </c>
      <c r="Z85" s="2" t="n">
        <f aca="false">+AZ85/1000</f>
        <v>106754.69752</v>
      </c>
      <c r="AA85" s="2" t="n">
        <f aca="false">+BA85/1000</f>
        <v>16871.26934</v>
      </c>
      <c r="AB85" s="2" t="n">
        <f aca="false">+BC85/1000</f>
        <v>315867.16937</v>
      </c>
      <c r="AD85" s="20"/>
      <c r="AE85" s="26" t="s">
        <v>186</v>
      </c>
      <c r="AF85" s="27" t="n">
        <v>166905780.57</v>
      </c>
      <c r="AG85" s="27" t="n">
        <v>166905780.57</v>
      </c>
      <c r="AH85" s="27" t="n">
        <v>166905780.57</v>
      </c>
      <c r="AI85" s="27" t="n">
        <v>57283815.92</v>
      </c>
      <c r="AJ85" s="27" t="n">
        <v>107713759.62</v>
      </c>
      <c r="AK85" s="27" t="n">
        <v>107665309.62</v>
      </c>
      <c r="AL85" s="27" t="n">
        <v>48450</v>
      </c>
      <c r="AM85" s="27" t="n">
        <v>1389256.3</v>
      </c>
      <c r="AN85" s="27" t="n">
        <v>518948.73</v>
      </c>
      <c r="AO85" s="27" t="n">
        <v>0</v>
      </c>
      <c r="AP85" s="27" t="n">
        <v>0</v>
      </c>
      <c r="AQ85" s="27" t="n">
        <v>0</v>
      </c>
      <c r="AR85" s="27" t="n">
        <v>0</v>
      </c>
      <c r="AS85" s="27" t="n">
        <v>150000</v>
      </c>
      <c r="AT85" s="27" t="n">
        <v>11588511.26</v>
      </c>
      <c r="AU85" s="27" t="n">
        <v>13596910.68</v>
      </c>
      <c r="AV85" s="27" t="n">
        <v>12610936.38</v>
      </c>
      <c r="AW85" s="27" t="n">
        <v>191028.060000001</v>
      </c>
      <c r="AX85" s="27" t="n">
        <v>12419908.32</v>
      </c>
      <c r="AY85" s="27" t="n">
        <v>985974.299999999</v>
      </c>
      <c r="AZ85" s="27" t="n">
        <v>106754697.52</v>
      </c>
      <c r="BA85" s="27" t="n">
        <v>16871269.34</v>
      </c>
      <c r="BB85" s="27" t="n">
        <v>0</v>
      </c>
      <c r="BC85" s="27" t="n">
        <v>315867169.37</v>
      </c>
      <c r="BE85" s="17"/>
      <c r="BF85" s="17" t="s">
        <v>220</v>
      </c>
      <c r="BG85" s="20"/>
      <c r="BH85" s="26" t="s">
        <v>186</v>
      </c>
      <c r="BI85" s="27" t="n">
        <v>166905780.57</v>
      </c>
      <c r="BJ85" s="27" t="n">
        <v>166905780.57</v>
      </c>
      <c r="BK85" s="27" t="n">
        <v>166905780.57</v>
      </c>
      <c r="BL85" s="27" t="n">
        <v>57283815.92</v>
      </c>
      <c r="BM85" s="27" t="n">
        <v>107713759.62</v>
      </c>
      <c r="BN85" s="27" t="n">
        <v>107665309.62</v>
      </c>
      <c r="BO85" s="27" t="n">
        <v>48450</v>
      </c>
      <c r="BP85" s="27" t="n">
        <v>1389256.3</v>
      </c>
      <c r="BQ85" s="27" t="n">
        <v>518948.73</v>
      </c>
      <c r="BR85" s="27" t="n">
        <v>0</v>
      </c>
      <c r="BS85" s="27" t="n">
        <v>0</v>
      </c>
      <c r="BT85" s="27" t="n">
        <v>0</v>
      </c>
      <c r="BU85" s="27" t="n">
        <v>0</v>
      </c>
      <c r="BV85" s="27" t="n">
        <v>150000</v>
      </c>
      <c r="BW85" s="27" t="n">
        <v>11588511.26</v>
      </c>
      <c r="BX85" s="27" t="n">
        <v>13596910.68</v>
      </c>
      <c r="BY85" s="27" t="n">
        <v>12610936.38</v>
      </c>
      <c r="BZ85" s="27" t="n">
        <v>191028.060000001</v>
      </c>
      <c r="CA85" s="27" t="n">
        <v>12419908.32</v>
      </c>
      <c r="CB85" s="27" t="n">
        <v>985974.299999999</v>
      </c>
      <c r="CC85" s="27" t="n">
        <v>106754697.52</v>
      </c>
      <c r="CD85" s="27" t="n">
        <v>16871269.34</v>
      </c>
      <c r="CE85" s="27" t="n">
        <v>0</v>
      </c>
      <c r="CF85" s="27" t="n">
        <v>315867169.37</v>
      </c>
    </row>
    <row r="86" customFormat="false" ht="16.5" hidden="false" customHeight="true" outlineLevel="0" collapsed="false">
      <c r="B86" s="17" t="s">
        <v>221</v>
      </c>
      <c r="C86" s="24"/>
      <c r="D86" s="2" t="n">
        <f aca="false">+AF86/1000</f>
        <v>347268.21039</v>
      </c>
      <c r="E86" s="2" t="n">
        <f aca="false">+AG86/1000</f>
        <v>326229.3899</v>
      </c>
      <c r="F86" s="2" t="n">
        <f aca="false">+AH86/1000</f>
        <v>326229.3899</v>
      </c>
      <c r="G86" s="2" t="n">
        <f aca="false">+AI86/1000</f>
        <v>297826.70898</v>
      </c>
      <c r="H86" s="2" t="n">
        <f aca="false">+AJ86/1000</f>
        <v>23627.41383</v>
      </c>
      <c r="I86" s="2" t="n">
        <f aca="false">+AK86/1000</f>
        <v>22596.16383</v>
      </c>
      <c r="J86" s="2" t="n">
        <f aca="false">+AL86/1000</f>
        <v>1031.25</v>
      </c>
      <c r="K86" s="2" t="n">
        <f aca="false">+AM86/1000</f>
        <v>2300.31842</v>
      </c>
      <c r="L86" s="2" t="n">
        <f aca="false">+AN86/1000</f>
        <v>2474.94867</v>
      </c>
      <c r="M86" s="2" t="n">
        <f aca="false">+AO86/1000</f>
        <v>0</v>
      </c>
      <c r="N86" s="2" t="n">
        <f aca="false">+AP86/1000</f>
        <v>0</v>
      </c>
      <c r="O86" s="2" t="n">
        <f aca="false">+AQ86/1000</f>
        <v>79.335</v>
      </c>
      <c r="P86" s="17" t="s">
        <v>221</v>
      </c>
      <c r="Q86" s="24"/>
      <c r="R86" s="2" t="n">
        <f aca="false">+AR86/1000</f>
        <v>20959.48549</v>
      </c>
      <c r="S86" s="2" t="n">
        <f aca="false">+AS86/1000</f>
        <v>3635.31781</v>
      </c>
      <c r="T86" s="2" t="n">
        <f aca="false">+AT86/1000</f>
        <v>1555.35373</v>
      </c>
      <c r="U86" s="2" t="n">
        <f aca="false">+AU86/1000</f>
        <v>68907.5074</v>
      </c>
      <c r="V86" s="2" t="n">
        <f aca="false">+AV86/1000</f>
        <v>55881.9265</v>
      </c>
      <c r="W86" s="2" t="n">
        <f aca="false">+AW86/1000</f>
        <v>14920.37854</v>
      </c>
      <c r="X86" s="2" t="n">
        <f aca="false">+AX86/1000</f>
        <v>40961.54796</v>
      </c>
      <c r="Y86" s="2" t="n">
        <f aca="false">+AY86/1000</f>
        <v>13025.5809</v>
      </c>
      <c r="Z86" s="2" t="n">
        <f aca="false">+AZ86/1000</f>
        <v>28728.88893</v>
      </c>
      <c r="AA86" s="2" t="n">
        <f aca="false">+BA86/1000</f>
        <v>10768.14161</v>
      </c>
      <c r="AB86" s="2" t="n">
        <f aca="false">+BC86/1000</f>
        <v>460863.41987</v>
      </c>
      <c r="AD86" s="20"/>
      <c r="AE86" s="26" t="s">
        <v>190</v>
      </c>
      <c r="AF86" s="27" t="n">
        <v>347268210.39</v>
      </c>
      <c r="AG86" s="27" t="n">
        <v>326229389.9</v>
      </c>
      <c r="AH86" s="27" t="n">
        <v>326229389.9</v>
      </c>
      <c r="AI86" s="27" t="n">
        <v>297826708.98</v>
      </c>
      <c r="AJ86" s="27" t="n">
        <v>23627413.83</v>
      </c>
      <c r="AK86" s="27" t="n">
        <v>22596163.83</v>
      </c>
      <c r="AL86" s="27" t="n">
        <v>1031250</v>
      </c>
      <c r="AM86" s="27" t="n">
        <v>2300318.42</v>
      </c>
      <c r="AN86" s="27" t="n">
        <v>2474948.67</v>
      </c>
      <c r="AO86" s="27" t="n">
        <v>0</v>
      </c>
      <c r="AP86" s="27" t="n">
        <v>0</v>
      </c>
      <c r="AQ86" s="27" t="n">
        <v>79335</v>
      </c>
      <c r="AR86" s="27" t="n">
        <v>20959485.49</v>
      </c>
      <c r="AS86" s="27" t="n">
        <v>3635317.81</v>
      </c>
      <c r="AT86" s="27" t="n">
        <v>1555353.73</v>
      </c>
      <c r="AU86" s="27" t="n">
        <v>68907507.4</v>
      </c>
      <c r="AV86" s="27" t="n">
        <v>55881926.5</v>
      </c>
      <c r="AW86" s="27" t="n">
        <v>14920378.54</v>
      </c>
      <c r="AX86" s="27" t="n">
        <v>40961547.96</v>
      </c>
      <c r="AY86" s="27" t="n">
        <v>13025580.9</v>
      </c>
      <c r="AZ86" s="27" t="n">
        <v>28728888.93</v>
      </c>
      <c r="BA86" s="27" t="n">
        <v>10768141.61</v>
      </c>
      <c r="BB86" s="27" t="n">
        <v>0</v>
      </c>
      <c r="BC86" s="27" t="n">
        <v>460863419.87</v>
      </c>
      <c r="BE86" s="17"/>
      <c r="BF86" s="17" t="s">
        <v>221</v>
      </c>
      <c r="BG86" s="20"/>
      <c r="BH86" s="26" t="s">
        <v>190</v>
      </c>
      <c r="BI86" s="27" t="n">
        <v>347268210.39</v>
      </c>
      <c r="BJ86" s="27" t="n">
        <v>326229389.9</v>
      </c>
      <c r="BK86" s="27" t="n">
        <v>326229389.9</v>
      </c>
      <c r="BL86" s="27" t="n">
        <v>297826708.98</v>
      </c>
      <c r="BM86" s="27" t="n">
        <v>23627413.83</v>
      </c>
      <c r="BN86" s="27" t="n">
        <v>22596163.83</v>
      </c>
      <c r="BO86" s="27" t="n">
        <v>1031250</v>
      </c>
      <c r="BP86" s="27" t="n">
        <v>2300318.42</v>
      </c>
      <c r="BQ86" s="27" t="n">
        <v>2474948.67</v>
      </c>
      <c r="BR86" s="27" t="n">
        <v>0</v>
      </c>
      <c r="BS86" s="27" t="n">
        <v>0</v>
      </c>
      <c r="BT86" s="27" t="n">
        <v>79335</v>
      </c>
      <c r="BU86" s="27" t="n">
        <v>20959485.49</v>
      </c>
      <c r="BV86" s="27" t="n">
        <v>3635317.81</v>
      </c>
      <c r="BW86" s="27" t="n">
        <v>1555353.73</v>
      </c>
      <c r="BX86" s="27" t="n">
        <v>68907507.4</v>
      </c>
      <c r="BY86" s="27" t="n">
        <v>55881926.5</v>
      </c>
      <c r="BZ86" s="27" t="n">
        <v>14920378.54</v>
      </c>
      <c r="CA86" s="27" t="n">
        <v>40961547.96</v>
      </c>
      <c r="CB86" s="27" t="n">
        <v>13025580.9</v>
      </c>
      <c r="CC86" s="27" t="n">
        <v>28728888.93</v>
      </c>
      <c r="CD86" s="27" t="n">
        <v>10768141.61</v>
      </c>
      <c r="CE86" s="27" t="n">
        <v>0</v>
      </c>
      <c r="CF86" s="27" t="n">
        <v>460863419.87</v>
      </c>
    </row>
    <row r="87" customFormat="false" ht="16.5" hidden="false" customHeight="true" outlineLevel="0" collapsed="false">
      <c r="B87" s="17" t="s">
        <v>222</v>
      </c>
      <c r="C87" s="24"/>
      <c r="D87" s="2" t="n">
        <f aca="false">+AF87/1000</f>
        <v>1448179.84933</v>
      </c>
      <c r="E87" s="2" t="n">
        <f aca="false">+AG87/1000</f>
        <v>1251807.83616</v>
      </c>
      <c r="F87" s="2" t="n">
        <f aca="false">+AH87/1000</f>
        <v>1251807.83616</v>
      </c>
      <c r="G87" s="2" t="n">
        <f aca="false">+AI87/1000</f>
        <v>1101147.93031</v>
      </c>
      <c r="H87" s="2" t="n">
        <f aca="false">+AJ87/1000</f>
        <v>125405.26177</v>
      </c>
      <c r="I87" s="2" t="n">
        <f aca="false">+AK87/1000</f>
        <v>125313.54961</v>
      </c>
      <c r="J87" s="2" t="n">
        <f aca="false">+AL87/1000</f>
        <v>91.71216</v>
      </c>
      <c r="K87" s="2" t="n">
        <f aca="false">+AM87/1000</f>
        <v>11091.82045</v>
      </c>
      <c r="L87" s="2" t="n">
        <f aca="false">+AN87/1000</f>
        <v>14162.82363</v>
      </c>
      <c r="M87" s="2" t="n">
        <f aca="false">+AO87/1000</f>
        <v>0</v>
      </c>
      <c r="N87" s="2" t="n">
        <f aca="false">+AP87/1000</f>
        <v>0</v>
      </c>
      <c r="O87" s="2" t="n">
        <f aca="false">+AQ87/1000</f>
        <v>0</v>
      </c>
      <c r="P87" s="17" t="s">
        <v>222</v>
      </c>
      <c r="Q87" s="24"/>
      <c r="R87" s="2" t="n">
        <f aca="false">+AR87/1000</f>
        <v>196372.01317</v>
      </c>
      <c r="S87" s="2" t="n">
        <f aca="false">+AS87/1000</f>
        <v>10964.11097</v>
      </c>
      <c r="T87" s="2" t="n">
        <f aca="false">+AT87/1000</f>
        <v>-9486.73536</v>
      </c>
      <c r="U87" s="2" t="n">
        <f aca="false">+AU87/1000</f>
        <v>540623.88594</v>
      </c>
      <c r="V87" s="2" t="n">
        <f aca="false">+AV87/1000</f>
        <v>519389.01345</v>
      </c>
      <c r="W87" s="2" t="n">
        <f aca="false">+AW87/1000</f>
        <v>0</v>
      </c>
      <c r="X87" s="2" t="n">
        <f aca="false">+AX87/1000</f>
        <v>519389.01345</v>
      </c>
      <c r="Y87" s="2" t="n">
        <f aca="false">+AY87/1000</f>
        <v>21234.87249</v>
      </c>
      <c r="Z87" s="2" t="n">
        <f aca="false">+AZ87/1000</f>
        <v>321930.18765</v>
      </c>
      <c r="AA87" s="2" t="n">
        <f aca="false">+BA87/1000</f>
        <v>78056.99869</v>
      </c>
      <c r="AB87" s="2" t="n">
        <f aca="false">+BC87/1000</f>
        <v>2390268.29722</v>
      </c>
      <c r="AD87" s="20"/>
      <c r="AE87" s="26" t="s">
        <v>112</v>
      </c>
      <c r="AF87" s="27" t="n">
        <v>1448179849.33</v>
      </c>
      <c r="AG87" s="27" t="n">
        <v>1251807836.16</v>
      </c>
      <c r="AH87" s="27" t="n">
        <v>1251807836.16</v>
      </c>
      <c r="AI87" s="27" t="n">
        <v>1101147930.31</v>
      </c>
      <c r="AJ87" s="27" t="n">
        <v>125405261.77</v>
      </c>
      <c r="AK87" s="27" t="n">
        <v>125313549.61</v>
      </c>
      <c r="AL87" s="27" t="n">
        <v>91712.16</v>
      </c>
      <c r="AM87" s="27" t="n">
        <v>11091820.45</v>
      </c>
      <c r="AN87" s="27" t="n">
        <v>14162823.63</v>
      </c>
      <c r="AO87" s="27" t="n">
        <v>0</v>
      </c>
      <c r="AP87" s="27" t="n">
        <v>0</v>
      </c>
      <c r="AQ87" s="27" t="n">
        <v>0</v>
      </c>
      <c r="AR87" s="27" t="n">
        <v>196372013.17</v>
      </c>
      <c r="AS87" s="27" t="n">
        <v>10964110.97</v>
      </c>
      <c r="AT87" s="27" t="n">
        <v>-9486735.36</v>
      </c>
      <c r="AU87" s="27" t="n">
        <v>540623885.94</v>
      </c>
      <c r="AV87" s="27" t="n">
        <v>519389013.45</v>
      </c>
      <c r="AW87" s="27" t="n">
        <v>0</v>
      </c>
      <c r="AX87" s="27" t="n">
        <v>519389013.45</v>
      </c>
      <c r="AY87" s="27" t="n">
        <v>21234872.49</v>
      </c>
      <c r="AZ87" s="27" t="n">
        <v>321930187.65</v>
      </c>
      <c r="BA87" s="27" t="n">
        <v>78056998.69</v>
      </c>
      <c r="BB87" s="27" t="n">
        <v>0</v>
      </c>
      <c r="BC87" s="27" t="n">
        <v>2390268297.22</v>
      </c>
      <c r="BF87" s="17" t="s">
        <v>222</v>
      </c>
      <c r="BG87" s="20"/>
      <c r="BH87" s="26" t="s">
        <v>112</v>
      </c>
      <c r="BI87" s="27" t="n">
        <v>1448179849.33</v>
      </c>
      <c r="BJ87" s="27" t="n">
        <v>1251807836.16</v>
      </c>
      <c r="BK87" s="27" t="n">
        <v>1251807836.16</v>
      </c>
      <c r="BL87" s="27" t="n">
        <v>1101147930.31</v>
      </c>
      <c r="BM87" s="27" t="n">
        <v>125405261.77</v>
      </c>
      <c r="BN87" s="27" t="n">
        <v>125313549.61</v>
      </c>
      <c r="BO87" s="27" t="n">
        <v>91712.16</v>
      </c>
      <c r="BP87" s="27" t="n">
        <v>11091820.45</v>
      </c>
      <c r="BQ87" s="27" t="n">
        <v>14162823.63</v>
      </c>
      <c r="BR87" s="27" t="n">
        <v>0</v>
      </c>
      <c r="BS87" s="27" t="n">
        <v>0</v>
      </c>
      <c r="BT87" s="27" t="n">
        <v>0</v>
      </c>
      <c r="BU87" s="27" t="n">
        <v>196372013.17</v>
      </c>
      <c r="BV87" s="27" t="n">
        <v>10964110.97</v>
      </c>
      <c r="BW87" s="27" t="n">
        <v>-9486735.36</v>
      </c>
      <c r="BX87" s="27" t="n">
        <v>540623885.94</v>
      </c>
      <c r="BY87" s="27" t="n">
        <v>519389013.45</v>
      </c>
      <c r="BZ87" s="27" t="n">
        <v>0</v>
      </c>
      <c r="CA87" s="27" t="n">
        <v>519389013.45</v>
      </c>
      <c r="CB87" s="27" t="n">
        <v>21234872.49</v>
      </c>
      <c r="CC87" s="27" t="n">
        <v>321930187.65</v>
      </c>
      <c r="CD87" s="27" t="n">
        <v>78056998.69</v>
      </c>
      <c r="CE87" s="27" t="n">
        <v>0</v>
      </c>
      <c r="CF87" s="27" t="n">
        <v>2390268297.22</v>
      </c>
    </row>
    <row r="88" customFormat="false" ht="16.5" hidden="false" customHeight="true" outlineLevel="0" collapsed="false">
      <c r="B88" s="17"/>
      <c r="C88" s="24"/>
      <c r="P88" s="17"/>
      <c r="Q88" s="24"/>
      <c r="AD88" s="20"/>
      <c r="BF88" s="17"/>
      <c r="BG88" s="20"/>
    </row>
    <row r="89" customFormat="false" ht="16.5" hidden="false" customHeight="true" outlineLevel="0" collapsed="false">
      <c r="B89" s="23" t="s">
        <v>223</v>
      </c>
      <c r="C89" s="24"/>
      <c r="D89" s="25" t="n">
        <f aca="false">SUM(D90:D92)</f>
        <v>6964.13275</v>
      </c>
      <c r="E89" s="25" t="n">
        <f aca="false">SUM(E90:E92)</f>
        <v>6229.22351</v>
      </c>
      <c r="F89" s="25" t="n">
        <f aca="false">SUM(F90:F92)</f>
        <v>6229.22351</v>
      </c>
      <c r="G89" s="25" t="n">
        <f aca="false">SUM(G90:G92)</f>
        <v>5682.05329</v>
      </c>
      <c r="H89" s="25" t="n">
        <f aca="false">SUM(H90:H92)</f>
        <v>535.98812</v>
      </c>
      <c r="I89" s="25" t="n">
        <f aca="false">SUM(I90:I92)</f>
        <v>0</v>
      </c>
      <c r="J89" s="25" t="n">
        <f aca="false">SUM(J90:J92)</f>
        <v>535.98812</v>
      </c>
      <c r="K89" s="25" t="n">
        <f aca="false">SUM(K90:K92)</f>
        <v>0</v>
      </c>
      <c r="L89" s="25" t="n">
        <f aca="false">SUM(L90:L92)</f>
        <v>11.1821</v>
      </c>
      <c r="M89" s="25" t="n">
        <f aca="false">SUM(M90:M92)</f>
        <v>0</v>
      </c>
      <c r="N89" s="25" t="n">
        <f aca="false">SUM(N90:N92)</f>
        <v>0</v>
      </c>
      <c r="O89" s="25" t="n">
        <f aca="false">SUM(O90:O92)</f>
        <v>0</v>
      </c>
      <c r="P89" s="23" t="s">
        <v>223</v>
      </c>
      <c r="Q89" s="24"/>
      <c r="R89" s="25" t="n">
        <f aca="false">SUM(R90:R92)</f>
        <v>734.90924</v>
      </c>
      <c r="S89" s="25" t="n">
        <f aca="false">SUM(S90:S92)</f>
        <v>1134.5861</v>
      </c>
      <c r="T89" s="25" t="n">
        <f aca="false">SUM(T90:T92)</f>
        <v>22.29423</v>
      </c>
      <c r="U89" s="25" t="n">
        <f aca="false">SUM(U90:U92)</f>
        <v>7312.66531</v>
      </c>
      <c r="V89" s="25" t="n">
        <f aca="false">SUM(V90:V92)</f>
        <v>6913.75639</v>
      </c>
      <c r="W89" s="25" t="n">
        <f aca="false">SUM(W90:W92)</f>
        <v>2003.77545</v>
      </c>
      <c r="X89" s="25" t="n">
        <f aca="false">SUM(X90:X92)</f>
        <v>4909.98094</v>
      </c>
      <c r="Y89" s="25" t="n">
        <f aca="false">SUM(Y90:Y92)</f>
        <v>398.90892</v>
      </c>
      <c r="Z89" s="25" t="n">
        <f aca="false">SUM(Z90:Z92)</f>
        <v>1658.56523</v>
      </c>
      <c r="AA89" s="25" t="n">
        <f aca="false">SUM(AA90:AA92)</f>
        <v>118.33408</v>
      </c>
      <c r="AB89" s="25" t="n">
        <f aca="false">SUM(AB90:AB92)</f>
        <v>17210.5777</v>
      </c>
      <c r="AD89" s="20"/>
      <c r="BF89" s="23" t="s">
        <v>223</v>
      </c>
      <c r="BG89" s="20"/>
    </row>
    <row r="90" customFormat="false" ht="16.5" hidden="false" customHeight="true" outlineLevel="0" collapsed="false">
      <c r="B90" s="17" t="s">
        <v>224</v>
      </c>
      <c r="C90" s="24"/>
      <c r="D90" s="2" t="n">
        <f aca="false">+AF90/1000</f>
        <v>0</v>
      </c>
      <c r="E90" s="2" t="n">
        <f aca="false">+AG90/1000</f>
        <v>0</v>
      </c>
      <c r="F90" s="2" t="n">
        <f aca="false">+AH90/1000</f>
        <v>0</v>
      </c>
      <c r="G90" s="2" t="n">
        <f aca="false">+AI90/1000</f>
        <v>0</v>
      </c>
      <c r="H90" s="2" t="n">
        <f aca="false">+AJ90/1000</f>
        <v>0</v>
      </c>
      <c r="I90" s="2" t="n">
        <f aca="false">+AK90/1000</f>
        <v>0</v>
      </c>
      <c r="J90" s="2" t="n">
        <f aca="false">+AL90/1000</f>
        <v>0</v>
      </c>
      <c r="K90" s="2" t="n">
        <f aca="false">+AM90/1000</f>
        <v>0</v>
      </c>
      <c r="L90" s="2" t="n">
        <f aca="false">+AN90/1000</f>
        <v>0</v>
      </c>
      <c r="M90" s="2" t="n">
        <f aca="false">+AO90/1000</f>
        <v>0</v>
      </c>
      <c r="N90" s="2" t="n">
        <f aca="false">+AP90/1000</f>
        <v>0</v>
      </c>
      <c r="O90" s="2" t="n">
        <f aca="false">+AQ90/1000</f>
        <v>0</v>
      </c>
      <c r="P90" s="17" t="s">
        <v>224</v>
      </c>
      <c r="Q90" s="24"/>
      <c r="R90" s="2" t="n">
        <f aca="false">+AR90/1000</f>
        <v>0</v>
      </c>
      <c r="S90" s="2" t="n">
        <f aca="false">+AS90/1000</f>
        <v>0</v>
      </c>
      <c r="T90" s="2" t="n">
        <f aca="false">+AT90/1000</f>
        <v>0</v>
      </c>
      <c r="U90" s="2" t="n">
        <f aca="false">+AU90/1000</f>
        <v>0</v>
      </c>
      <c r="V90" s="2" t="n">
        <f aca="false">+AV90/1000</f>
        <v>0</v>
      </c>
      <c r="W90" s="2" t="n">
        <f aca="false">+AW90/1000</f>
        <v>0</v>
      </c>
      <c r="X90" s="2" t="n">
        <f aca="false">+AX90/1000</f>
        <v>0</v>
      </c>
      <c r="Y90" s="2" t="n">
        <f aca="false">+AY90/1000</f>
        <v>0</v>
      </c>
      <c r="Z90" s="2" t="n">
        <f aca="false">+AZ90/1000</f>
        <v>0</v>
      </c>
      <c r="AA90" s="2" t="n">
        <f aca="false">+BA90/1000</f>
        <v>0</v>
      </c>
      <c r="AB90" s="2" t="n">
        <f aca="false">+BC90/1000</f>
        <v>0</v>
      </c>
      <c r="AD90" s="20"/>
      <c r="AE90" s="26" t="s">
        <v>157</v>
      </c>
      <c r="AF90" s="27" t="n">
        <v>0</v>
      </c>
      <c r="AG90" s="27" t="n">
        <v>0</v>
      </c>
      <c r="AH90" s="27" t="n">
        <v>0</v>
      </c>
      <c r="AI90" s="27" t="n">
        <v>0</v>
      </c>
      <c r="AJ90" s="27" t="n">
        <v>0</v>
      </c>
      <c r="AK90" s="27" t="n">
        <v>0</v>
      </c>
      <c r="AL90" s="27" t="n">
        <v>0</v>
      </c>
      <c r="AM90" s="27" t="n">
        <v>0</v>
      </c>
      <c r="AN90" s="27" t="n">
        <v>0</v>
      </c>
      <c r="AO90" s="27" t="n">
        <v>0</v>
      </c>
      <c r="AP90" s="27" t="n">
        <v>0</v>
      </c>
      <c r="AQ90" s="27" t="n">
        <v>0</v>
      </c>
      <c r="AR90" s="27" t="n">
        <v>0</v>
      </c>
      <c r="AS90" s="27" t="n">
        <v>0</v>
      </c>
      <c r="AT90" s="27" t="n">
        <v>0</v>
      </c>
      <c r="AU90" s="27" t="n">
        <v>0</v>
      </c>
      <c r="AV90" s="27" t="n">
        <v>0</v>
      </c>
      <c r="AW90" s="27" t="n">
        <v>0</v>
      </c>
      <c r="AX90" s="27" t="n">
        <v>0</v>
      </c>
      <c r="AY90" s="27" t="n">
        <v>0</v>
      </c>
      <c r="AZ90" s="27" t="n">
        <v>0</v>
      </c>
      <c r="BA90" s="27" t="n">
        <v>0</v>
      </c>
      <c r="BB90" s="27" t="n">
        <v>0</v>
      </c>
      <c r="BC90" s="27" t="n">
        <v>0</v>
      </c>
      <c r="BF90" s="17" t="s">
        <v>224</v>
      </c>
      <c r="BG90" s="20"/>
      <c r="BH90" s="26" t="s">
        <v>157</v>
      </c>
      <c r="BI90" s="27" t="n">
        <v>0</v>
      </c>
      <c r="BJ90" s="27" t="n">
        <v>0</v>
      </c>
      <c r="BK90" s="27" t="n">
        <v>0</v>
      </c>
      <c r="BL90" s="27" t="n">
        <v>0</v>
      </c>
      <c r="BM90" s="27" t="n">
        <v>0</v>
      </c>
      <c r="BN90" s="27" t="n">
        <v>0</v>
      </c>
      <c r="BO90" s="27" t="n">
        <v>0</v>
      </c>
      <c r="BP90" s="27" t="n">
        <v>0</v>
      </c>
      <c r="BQ90" s="27" t="n">
        <v>0</v>
      </c>
      <c r="BR90" s="27" t="n">
        <v>0</v>
      </c>
      <c r="BS90" s="27" t="n">
        <v>0</v>
      </c>
      <c r="BT90" s="27" t="n">
        <v>0</v>
      </c>
      <c r="BU90" s="27" t="n">
        <v>0</v>
      </c>
      <c r="BV90" s="27" t="n">
        <v>0</v>
      </c>
      <c r="BW90" s="27" t="n">
        <v>0</v>
      </c>
      <c r="BX90" s="27" t="n">
        <v>0</v>
      </c>
      <c r="BY90" s="27" t="n">
        <v>0</v>
      </c>
      <c r="BZ90" s="27" t="n">
        <v>0</v>
      </c>
      <c r="CA90" s="27" t="n">
        <v>0</v>
      </c>
      <c r="CB90" s="27" t="n">
        <v>0</v>
      </c>
      <c r="CC90" s="27" t="n">
        <v>0</v>
      </c>
      <c r="CD90" s="27" t="n">
        <v>0</v>
      </c>
      <c r="CE90" s="27" t="n">
        <v>0</v>
      </c>
      <c r="CF90" s="27" t="n">
        <v>0</v>
      </c>
    </row>
    <row r="91" customFormat="false" ht="16.5" hidden="false" customHeight="true" outlineLevel="0" collapsed="false">
      <c r="B91" s="17" t="s">
        <v>225</v>
      </c>
      <c r="C91" s="24"/>
      <c r="D91" s="2" t="n">
        <f aca="false">+AF91/1000</f>
        <v>0</v>
      </c>
      <c r="E91" s="2" t="n">
        <f aca="false">+AG91/1000</f>
        <v>0</v>
      </c>
      <c r="F91" s="2" t="n">
        <f aca="false">+AH91/1000</f>
        <v>0</v>
      </c>
      <c r="G91" s="2" t="n">
        <f aca="false">+AI91/1000</f>
        <v>0</v>
      </c>
      <c r="H91" s="2" t="n">
        <f aca="false">+AJ91/1000</f>
        <v>0</v>
      </c>
      <c r="I91" s="2" t="n">
        <f aca="false">+AK91/1000</f>
        <v>0</v>
      </c>
      <c r="J91" s="2" t="n">
        <f aca="false">+AL91/1000</f>
        <v>0</v>
      </c>
      <c r="K91" s="2" t="n">
        <f aca="false">+AM91/1000</f>
        <v>0</v>
      </c>
      <c r="L91" s="2" t="n">
        <f aca="false">+AN91/1000</f>
        <v>0</v>
      </c>
      <c r="M91" s="2" t="n">
        <f aca="false">+AO91/1000</f>
        <v>0</v>
      </c>
      <c r="N91" s="2" t="n">
        <f aca="false">+AP91/1000</f>
        <v>0</v>
      </c>
      <c r="O91" s="2" t="n">
        <f aca="false">+AQ91/1000</f>
        <v>0</v>
      </c>
      <c r="P91" s="17" t="s">
        <v>225</v>
      </c>
      <c r="Q91" s="24"/>
      <c r="R91" s="2" t="n">
        <f aca="false">+AR91/1000</f>
        <v>0</v>
      </c>
      <c r="S91" s="2" t="n">
        <f aca="false">+AS91/1000</f>
        <v>0</v>
      </c>
      <c r="T91" s="2" t="n">
        <f aca="false">+AT91/1000</f>
        <v>0</v>
      </c>
      <c r="U91" s="2" t="n">
        <f aca="false">+AU91/1000</f>
        <v>0</v>
      </c>
      <c r="V91" s="2" t="n">
        <f aca="false">+AV91/1000</f>
        <v>0</v>
      </c>
      <c r="W91" s="2" t="n">
        <f aca="false">+AW91/1000</f>
        <v>0</v>
      </c>
      <c r="X91" s="2" t="n">
        <f aca="false">+AX91/1000</f>
        <v>0</v>
      </c>
      <c r="Y91" s="2" t="n">
        <f aca="false">+AY91/1000</f>
        <v>0</v>
      </c>
      <c r="Z91" s="2" t="n">
        <f aca="false">+AZ91/1000</f>
        <v>0</v>
      </c>
      <c r="AA91" s="2" t="n">
        <f aca="false">+BA91/1000</f>
        <v>0</v>
      </c>
      <c r="AB91" s="2" t="n">
        <f aca="false">+BC91/1000</f>
        <v>0</v>
      </c>
      <c r="AD91" s="20"/>
      <c r="AE91" s="26" t="s">
        <v>163</v>
      </c>
      <c r="AF91" s="27" t="n">
        <v>0</v>
      </c>
      <c r="AG91" s="27" t="n">
        <v>0</v>
      </c>
      <c r="AH91" s="27" t="n">
        <v>0</v>
      </c>
      <c r="AI91" s="27" t="n">
        <v>0</v>
      </c>
      <c r="AJ91" s="27" t="n">
        <v>0</v>
      </c>
      <c r="AK91" s="27" t="n">
        <v>0</v>
      </c>
      <c r="AL91" s="27" t="n">
        <v>0</v>
      </c>
      <c r="AM91" s="27" t="n">
        <v>0</v>
      </c>
      <c r="AN91" s="27" t="n">
        <v>0</v>
      </c>
      <c r="AO91" s="27" t="n">
        <v>0</v>
      </c>
      <c r="AP91" s="27" t="n">
        <v>0</v>
      </c>
      <c r="AQ91" s="27" t="n">
        <v>0</v>
      </c>
      <c r="AR91" s="27" t="n">
        <v>0</v>
      </c>
      <c r="AS91" s="27" t="n">
        <v>0</v>
      </c>
      <c r="AT91" s="27" t="n">
        <v>0</v>
      </c>
      <c r="AU91" s="27" t="n">
        <v>0</v>
      </c>
      <c r="AV91" s="27" t="n">
        <v>0</v>
      </c>
      <c r="AW91" s="27" t="n">
        <v>0</v>
      </c>
      <c r="AX91" s="27" t="n">
        <v>0</v>
      </c>
      <c r="AY91" s="27" t="n">
        <v>0</v>
      </c>
      <c r="AZ91" s="27" t="n">
        <v>0</v>
      </c>
      <c r="BA91" s="27" t="n">
        <v>0</v>
      </c>
      <c r="BB91" s="27" t="n">
        <v>0</v>
      </c>
      <c r="BC91" s="27" t="n">
        <v>0</v>
      </c>
      <c r="BF91" s="17" t="s">
        <v>225</v>
      </c>
      <c r="BG91" s="20"/>
      <c r="BH91" s="26" t="s">
        <v>163</v>
      </c>
      <c r="BI91" s="27" t="n">
        <v>0</v>
      </c>
      <c r="BJ91" s="27" t="n">
        <v>0</v>
      </c>
      <c r="BK91" s="27" t="n">
        <v>0</v>
      </c>
      <c r="BL91" s="27" t="n">
        <v>0</v>
      </c>
      <c r="BM91" s="27" t="n">
        <v>0</v>
      </c>
      <c r="BN91" s="27" t="n">
        <v>0</v>
      </c>
      <c r="BO91" s="27" t="n">
        <v>0</v>
      </c>
      <c r="BP91" s="27" t="n">
        <v>0</v>
      </c>
      <c r="BQ91" s="27" t="n">
        <v>0</v>
      </c>
      <c r="BR91" s="27" t="n">
        <v>0</v>
      </c>
      <c r="BS91" s="27" t="n">
        <v>0</v>
      </c>
      <c r="BT91" s="27" t="n">
        <v>0</v>
      </c>
      <c r="BU91" s="27" t="n">
        <v>0</v>
      </c>
      <c r="BV91" s="27" t="n">
        <v>0</v>
      </c>
      <c r="BW91" s="27" t="n">
        <v>0</v>
      </c>
      <c r="BX91" s="27" t="n">
        <v>0</v>
      </c>
      <c r="BY91" s="27" t="n">
        <v>0</v>
      </c>
      <c r="BZ91" s="27" t="n">
        <v>0</v>
      </c>
      <c r="CA91" s="27" t="n">
        <v>0</v>
      </c>
      <c r="CB91" s="27" t="n">
        <v>0</v>
      </c>
      <c r="CC91" s="27" t="n">
        <v>0</v>
      </c>
      <c r="CD91" s="27" t="n">
        <v>0</v>
      </c>
      <c r="CE91" s="27" t="n">
        <v>0</v>
      </c>
      <c r="CF91" s="27" t="n">
        <v>0</v>
      </c>
    </row>
    <row r="92" customFormat="false" ht="16.5" hidden="false" customHeight="true" outlineLevel="0" collapsed="false">
      <c r="B92" s="17" t="s">
        <v>226</v>
      </c>
      <c r="C92" s="24"/>
      <c r="D92" s="2" t="n">
        <f aca="false">+AF92/1000</f>
        <v>6964.13275</v>
      </c>
      <c r="E92" s="2" t="n">
        <f aca="false">+AG92/1000</f>
        <v>6229.22351</v>
      </c>
      <c r="F92" s="2" t="n">
        <f aca="false">+AH92/1000</f>
        <v>6229.22351</v>
      </c>
      <c r="G92" s="2" t="n">
        <f aca="false">+AI92/1000</f>
        <v>5682.05329</v>
      </c>
      <c r="H92" s="2" t="n">
        <f aca="false">+AJ92/1000</f>
        <v>535.98812</v>
      </c>
      <c r="I92" s="2" t="n">
        <f aca="false">+AK92/1000</f>
        <v>0</v>
      </c>
      <c r="J92" s="2" t="n">
        <f aca="false">+AL92/1000</f>
        <v>535.98812</v>
      </c>
      <c r="K92" s="2" t="n">
        <f aca="false">+AM92/1000</f>
        <v>0</v>
      </c>
      <c r="L92" s="2" t="n">
        <f aca="false">+AN92/1000</f>
        <v>11.1821</v>
      </c>
      <c r="M92" s="2" t="n">
        <f aca="false">+AO92/1000</f>
        <v>0</v>
      </c>
      <c r="N92" s="2" t="n">
        <f aca="false">+AP92/1000</f>
        <v>0</v>
      </c>
      <c r="O92" s="2" t="n">
        <f aca="false">+AQ92/1000</f>
        <v>0</v>
      </c>
      <c r="P92" s="17" t="s">
        <v>226</v>
      </c>
      <c r="Q92" s="24"/>
      <c r="R92" s="2" t="n">
        <f aca="false">+AR92/1000</f>
        <v>734.90924</v>
      </c>
      <c r="S92" s="2" t="n">
        <f aca="false">+AS92/1000</f>
        <v>1134.5861</v>
      </c>
      <c r="T92" s="2" t="n">
        <f aca="false">+AT92/1000</f>
        <v>22.29423</v>
      </c>
      <c r="U92" s="2" t="n">
        <f aca="false">+AU92/1000</f>
        <v>7312.66531</v>
      </c>
      <c r="V92" s="2" t="n">
        <f aca="false">+AV92/1000</f>
        <v>6913.75639</v>
      </c>
      <c r="W92" s="2" t="n">
        <f aca="false">+AW92/1000</f>
        <v>2003.77545</v>
      </c>
      <c r="X92" s="2" t="n">
        <f aca="false">+AX92/1000</f>
        <v>4909.98094</v>
      </c>
      <c r="Y92" s="2" t="n">
        <f aca="false">+AY92/1000</f>
        <v>398.90892</v>
      </c>
      <c r="Z92" s="2" t="n">
        <f aca="false">+AZ92/1000</f>
        <v>1658.56523</v>
      </c>
      <c r="AA92" s="2" t="n">
        <f aca="false">+BA92/1000</f>
        <v>118.33408</v>
      </c>
      <c r="AB92" s="2" t="n">
        <f aca="false">+BC92/1000</f>
        <v>17210.5777</v>
      </c>
      <c r="AD92" s="20"/>
      <c r="AE92" s="26" t="s">
        <v>160</v>
      </c>
      <c r="AF92" s="27" t="n">
        <v>6964132.75</v>
      </c>
      <c r="AG92" s="27" t="n">
        <v>6229223.51</v>
      </c>
      <c r="AH92" s="27" t="n">
        <v>6229223.51</v>
      </c>
      <c r="AI92" s="27" t="n">
        <v>5682053.29</v>
      </c>
      <c r="AJ92" s="27" t="n">
        <v>535988.12</v>
      </c>
      <c r="AK92" s="27" t="n">
        <v>0</v>
      </c>
      <c r="AL92" s="27" t="n">
        <v>535988.12</v>
      </c>
      <c r="AM92" s="27" t="n">
        <v>0</v>
      </c>
      <c r="AN92" s="27" t="n">
        <v>11182.1</v>
      </c>
      <c r="AO92" s="27" t="n">
        <v>0</v>
      </c>
      <c r="AP92" s="27" t="n">
        <v>0</v>
      </c>
      <c r="AQ92" s="27" t="n">
        <v>0</v>
      </c>
      <c r="AR92" s="27" t="n">
        <v>734909.24</v>
      </c>
      <c r="AS92" s="27" t="n">
        <v>1134586.1</v>
      </c>
      <c r="AT92" s="27" t="n">
        <v>22294.23</v>
      </c>
      <c r="AU92" s="27" t="n">
        <v>7312665.31</v>
      </c>
      <c r="AV92" s="27" t="n">
        <v>6913756.39</v>
      </c>
      <c r="AW92" s="27" t="n">
        <v>2003775.45</v>
      </c>
      <c r="AX92" s="27" t="n">
        <v>4909980.94</v>
      </c>
      <c r="AY92" s="27" t="n">
        <v>398908.92</v>
      </c>
      <c r="AZ92" s="27" t="n">
        <v>1658565.23</v>
      </c>
      <c r="BA92" s="27" t="n">
        <v>118334.08</v>
      </c>
      <c r="BB92" s="27" t="n">
        <v>0</v>
      </c>
      <c r="BC92" s="27" t="n">
        <v>17210577.7</v>
      </c>
      <c r="BF92" s="17" t="s">
        <v>226</v>
      </c>
      <c r="BG92" s="20"/>
      <c r="BH92" s="26" t="s">
        <v>160</v>
      </c>
      <c r="BI92" s="27" t="n">
        <v>6964132.75</v>
      </c>
      <c r="BJ92" s="27" t="n">
        <v>6229223.51</v>
      </c>
      <c r="BK92" s="27" t="n">
        <v>6229223.51</v>
      </c>
      <c r="BL92" s="27" t="n">
        <v>5682053.29</v>
      </c>
      <c r="BM92" s="27" t="n">
        <v>535988.12</v>
      </c>
      <c r="BN92" s="27" t="n">
        <v>0</v>
      </c>
      <c r="BO92" s="27" t="n">
        <v>535988.12</v>
      </c>
      <c r="BP92" s="27" t="n">
        <v>0</v>
      </c>
      <c r="BQ92" s="27" t="n">
        <v>11182.1</v>
      </c>
      <c r="BR92" s="27" t="n">
        <v>0</v>
      </c>
      <c r="BS92" s="27" t="n">
        <v>0</v>
      </c>
      <c r="BT92" s="27" t="n">
        <v>0</v>
      </c>
      <c r="BU92" s="27" t="n">
        <v>734909.24</v>
      </c>
      <c r="BV92" s="27" t="n">
        <v>1134586.1</v>
      </c>
      <c r="BW92" s="27" t="n">
        <v>22294.23</v>
      </c>
      <c r="BX92" s="27" t="n">
        <v>7312665.31</v>
      </c>
      <c r="BY92" s="27" t="n">
        <v>6913756.39</v>
      </c>
      <c r="BZ92" s="27" t="n">
        <v>2003775.45</v>
      </c>
      <c r="CA92" s="27" t="n">
        <v>4909980.94</v>
      </c>
      <c r="CB92" s="27" t="n">
        <v>398908.92</v>
      </c>
      <c r="CC92" s="27" t="n">
        <v>1658565.23</v>
      </c>
      <c r="CD92" s="27" t="n">
        <v>118334.08</v>
      </c>
      <c r="CE92" s="27" t="n">
        <v>0</v>
      </c>
      <c r="CF92" s="27" t="n">
        <v>17210577.7</v>
      </c>
    </row>
    <row r="93" customFormat="false" ht="16.5" hidden="false" customHeight="true" outlineLevel="0" collapsed="false">
      <c r="B93" s="17"/>
      <c r="C93" s="24"/>
      <c r="P93" s="17"/>
      <c r="Q93" s="24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F93" s="17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</row>
    <row r="94" customFormat="false" ht="16.5" hidden="false" customHeight="true" outlineLevel="0" collapsed="false">
      <c r="B94" s="23" t="s">
        <v>227</v>
      </c>
      <c r="C94" s="24"/>
      <c r="D94" s="25" t="n">
        <f aca="false">+D11+D15+D89</f>
        <v>157711852.48995</v>
      </c>
      <c r="E94" s="25" t="n">
        <f aca="false">+E11+E15+E89</f>
        <v>148007333.73869</v>
      </c>
      <c r="F94" s="25" t="n">
        <f aca="false">+F11+F15+F89</f>
        <v>147995258.03544</v>
      </c>
      <c r="G94" s="25" t="n">
        <f aca="false">+G11+G15+G89</f>
        <v>106896638.88602</v>
      </c>
      <c r="H94" s="25" t="n">
        <f aca="false">+H11+H15+H89</f>
        <v>34463597.43124</v>
      </c>
      <c r="I94" s="25" t="n">
        <f aca="false">+I11+I15+I89</f>
        <v>28042163.7004</v>
      </c>
      <c r="J94" s="25" t="n">
        <f aca="false">+J11+J15+J89</f>
        <v>6421433.73084</v>
      </c>
      <c r="K94" s="25" t="n">
        <f aca="false">+K11+K15+K89</f>
        <v>5061026.24299</v>
      </c>
      <c r="L94" s="25" t="n">
        <f aca="false">+L11+L15+L89</f>
        <v>1647493.16029</v>
      </c>
      <c r="M94" s="25" t="n">
        <f aca="false">+M11+M15+M89</f>
        <v>73497.6851</v>
      </c>
      <c r="N94" s="25" t="n">
        <f aca="false">+N11+N15+N89</f>
        <v>12075.70325</v>
      </c>
      <c r="O94" s="25" t="n">
        <f aca="false">+O11+O15+O89</f>
        <v>2144627.8492</v>
      </c>
      <c r="P94" s="23" t="s">
        <v>227</v>
      </c>
      <c r="Q94" s="24"/>
      <c r="R94" s="25" t="n">
        <f aca="false">+R11+R15+R89</f>
        <v>7559890.90206</v>
      </c>
      <c r="S94" s="25" t="n">
        <f aca="false">+S11+S15+S89</f>
        <v>2928946.86201</v>
      </c>
      <c r="T94" s="25" t="n">
        <f aca="false">+T11+T15+T89</f>
        <v>299764.60516</v>
      </c>
      <c r="U94" s="25" t="n">
        <f aca="false">+U11+U15+U89</f>
        <v>29194269.13521</v>
      </c>
      <c r="V94" s="25" t="n">
        <f aca="false">+V11+V15+V89</f>
        <v>27010742.14895</v>
      </c>
      <c r="W94" s="25" t="n">
        <f aca="false">+W11+W15+W89</f>
        <v>5338484.79293</v>
      </c>
      <c r="X94" s="25" t="n">
        <f aca="false">+X11+X15+X89</f>
        <v>21672257.35602</v>
      </c>
      <c r="Y94" s="25" t="n">
        <f aca="false">+Y11+Y15+Y89</f>
        <v>2183526.98626</v>
      </c>
      <c r="Z94" s="25" t="n">
        <f aca="false">+Z11+Z15+Z89</f>
        <v>12719823.30994</v>
      </c>
      <c r="AA94" s="25" t="n">
        <f aca="false">+AA11+AA15+AA89</f>
        <v>7411947.36308</v>
      </c>
      <c r="AB94" s="25" t="n">
        <f aca="false">+AB11+AB15+AB89</f>
        <v>210266603.76535</v>
      </c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F94" s="23" t="s">
        <v>227</v>
      </c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</row>
    <row r="95" customFormat="false" ht="16.5" hidden="false" customHeight="true" outlineLevel="0" collapsed="false">
      <c r="B95" s="17"/>
      <c r="C95" s="24"/>
      <c r="P95" s="17"/>
      <c r="Q95" s="24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F95" s="17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</row>
    <row r="96" customFormat="false" ht="16.5" hidden="false" customHeight="true" outlineLevel="0" collapsed="false">
      <c r="B96" s="23" t="s">
        <v>228</v>
      </c>
      <c r="C96" s="24"/>
      <c r="D96" s="25" t="n">
        <f aca="false">SUM(D97:D99)</f>
        <v>2313826.22361</v>
      </c>
      <c r="E96" s="25" t="n">
        <f aca="false">SUM(E97:E99)</f>
        <v>2155324.20346</v>
      </c>
      <c r="F96" s="25" t="n">
        <f aca="false">SUM(F97:F99)</f>
        <v>2155324.20346</v>
      </c>
      <c r="G96" s="25" t="n">
        <f aca="false">SUM(G97:G99)</f>
        <v>1722103.54111</v>
      </c>
      <c r="H96" s="25" t="n">
        <f aca="false">SUM(H97:H99)</f>
        <v>497000.16093</v>
      </c>
      <c r="I96" s="25" t="n">
        <f aca="false">SUM(I97:I99)</f>
        <v>30124.77218</v>
      </c>
      <c r="J96" s="25" t="n">
        <f aca="false">SUM(J97:J99)</f>
        <v>466875.38875</v>
      </c>
      <c r="K96" s="25" t="n">
        <f aca="false">SUM(K97:K99)</f>
        <v>-102550.26402</v>
      </c>
      <c r="L96" s="25" t="n">
        <f aca="false">SUM(L97:L99)</f>
        <v>38770.76544</v>
      </c>
      <c r="M96" s="25" t="n">
        <f aca="false">SUM(M97:M99)</f>
        <v>0</v>
      </c>
      <c r="N96" s="25" t="n">
        <f aca="false">SUM(N97:N99)</f>
        <v>0</v>
      </c>
      <c r="O96" s="25" t="n">
        <f aca="false">SUM(O97:O99)</f>
        <v>123.34905</v>
      </c>
      <c r="P96" s="23" t="s">
        <v>228</v>
      </c>
      <c r="Q96" s="24"/>
      <c r="R96" s="25" t="n">
        <f aca="false">SUM(R97:R99)</f>
        <v>158378.6711</v>
      </c>
      <c r="S96" s="25" t="n">
        <f aca="false">SUM(S97:S99)</f>
        <v>69099.95331</v>
      </c>
      <c r="T96" s="25" t="n">
        <f aca="false">SUM(T97:T99)</f>
        <v>119298.67146</v>
      </c>
      <c r="U96" s="25" t="n">
        <f aca="false">SUM(U97:U99)</f>
        <v>17764.17693</v>
      </c>
      <c r="V96" s="25" t="n">
        <f aca="false">SUM(V97:V99)</f>
        <v>0</v>
      </c>
      <c r="W96" s="25" t="n">
        <f aca="false">SUM(W97:W99)</f>
        <v>0</v>
      </c>
      <c r="X96" s="25" t="n">
        <f aca="false">SUM(X97:X99)</f>
        <v>0</v>
      </c>
      <c r="Y96" s="25" t="n">
        <f aca="false">SUM(Y97:Y99)</f>
        <v>17764.17693</v>
      </c>
      <c r="Z96" s="25" t="n">
        <f aca="false">SUM(Z97:Z99)</f>
        <v>1015507.81584</v>
      </c>
      <c r="AA96" s="25" t="n">
        <f aca="false">SUM(AA97:AA99)</f>
        <v>32050.3229</v>
      </c>
      <c r="AB96" s="25" t="n">
        <f aca="false">SUM(AB97:AB99)</f>
        <v>3567547.16405</v>
      </c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F96" s="23" t="s">
        <v>228</v>
      </c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</row>
    <row r="97" customFormat="false" ht="16.5" hidden="false" customHeight="true" outlineLevel="0" collapsed="false">
      <c r="B97" s="17" t="s">
        <v>229</v>
      </c>
      <c r="C97" s="24"/>
      <c r="D97" s="2" t="n">
        <f aca="false">+AF97/1000</f>
        <v>43740.66778</v>
      </c>
      <c r="E97" s="2" t="n">
        <f aca="false">+AG97/1000</f>
        <v>40758.44623</v>
      </c>
      <c r="F97" s="2" t="n">
        <f aca="false">+AH97/1000</f>
        <v>40758.44623</v>
      </c>
      <c r="G97" s="2" t="n">
        <f aca="false">+AI97/1000</f>
        <v>39439.29337</v>
      </c>
      <c r="H97" s="2" t="n">
        <f aca="false">+AJ97/1000</f>
        <v>157.48675</v>
      </c>
      <c r="I97" s="2" t="n">
        <f aca="false">+AK97/1000</f>
        <v>7.48675</v>
      </c>
      <c r="J97" s="2" t="n">
        <f aca="false">+AL97/1000</f>
        <v>150</v>
      </c>
      <c r="K97" s="2" t="n">
        <f aca="false">+AM97/1000</f>
        <v>394.03487</v>
      </c>
      <c r="L97" s="2" t="n">
        <f aca="false">+AN97/1000</f>
        <v>767.63124</v>
      </c>
      <c r="M97" s="2" t="n">
        <f aca="false">+AO97/1000</f>
        <v>0</v>
      </c>
      <c r="N97" s="2" t="n">
        <f aca="false">+AP97/1000</f>
        <v>0</v>
      </c>
      <c r="O97" s="2" t="n">
        <f aca="false">+AQ97/1000</f>
        <v>0</v>
      </c>
      <c r="P97" s="17" t="s">
        <v>229</v>
      </c>
      <c r="Q97" s="24"/>
      <c r="R97" s="2" t="n">
        <f aca="false">+AR97/1000</f>
        <v>2982.22155</v>
      </c>
      <c r="S97" s="2" t="n">
        <f aca="false">+AS97/1000</f>
        <v>0</v>
      </c>
      <c r="T97" s="2" t="n">
        <f aca="false">+AT97/1000</f>
        <v>43752.32904</v>
      </c>
      <c r="U97" s="2" t="n">
        <f aca="false">+AU97/1000</f>
        <v>2687.64152</v>
      </c>
      <c r="V97" s="2" t="n">
        <f aca="false">+AV97/1000</f>
        <v>0</v>
      </c>
      <c r="W97" s="2" t="n">
        <f aca="false">+AW97/1000</f>
        <v>0</v>
      </c>
      <c r="X97" s="2" t="n">
        <f aca="false">+AX97/1000</f>
        <v>0</v>
      </c>
      <c r="Y97" s="2" t="n">
        <f aca="false">+AY97/1000</f>
        <v>2687.64152</v>
      </c>
      <c r="Z97" s="2" t="n">
        <f aca="false">+AZ97/1000</f>
        <v>113842.05187</v>
      </c>
      <c r="AA97" s="2" t="n">
        <f aca="false">+BA97/1000</f>
        <v>2311.06812</v>
      </c>
      <c r="AB97" s="2" t="n">
        <f aca="false">+BC97/1000</f>
        <v>206333.75833</v>
      </c>
      <c r="AD97" s="20"/>
      <c r="AE97" s="7" t="s">
        <v>172</v>
      </c>
      <c r="AF97" s="27" t="n">
        <v>43740667.78</v>
      </c>
      <c r="AG97" s="27" t="n">
        <v>40758446.23</v>
      </c>
      <c r="AH97" s="27" t="n">
        <v>40758446.23</v>
      </c>
      <c r="AI97" s="27" t="n">
        <v>39439293.37</v>
      </c>
      <c r="AJ97" s="27" t="n">
        <v>157486.75</v>
      </c>
      <c r="AK97" s="27" t="n">
        <v>7486.75</v>
      </c>
      <c r="AL97" s="27" t="n">
        <v>150000</v>
      </c>
      <c r="AM97" s="27" t="n">
        <v>394034.87</v>
      </c>
      <c r="AN97" s="27" t="n">
        <v>767631.24</v>
      </c>
      <c r="AO97" s="27" t="n">
        <v>0</v>
      </c>
      <c r="AP97" s="27" t="n">
        <v>0</v>
      </c>
      <c r="AQ97" s="27" t="n">
        <v>0</v>
      </c>
      <c r="AR97" s="27" t="n">
        <v>2982221.55</v>
      </c>
      <c r="AS97" s="27" t="n">
        <v>0</v>
      </c>
      <c r="AT97" s="27" t="n">
        <v>43752329.04</v>
      </c>
      <c r="AU97" s="27" t="n">
        <v>2687641.52</v>
      </c>
      <c r="AV97" s="27" t="n">
        <v>0</v>
      </c>
      <c r="AW97" s="27" t="n">
        <v>0</v>
      </c>
      <c r="AX97" s="27" t="n">
        <v>0</v>
      </c>
      <c r="AY97" s="27" t="n">
        <v>2687641.52</v>
      </c>
      <c r="AZ97" s="27" t="n">
        <v>113842051.87</v>
      </c>
      <c r="BA97" s="27" t="n">
        <v>2311068.12</v>
      </c>
      <c r="BB97" s="27" t="n">
        <v>0</v>
      </c>
      <c r="BC97" s="27" t="n">
        <v>206333758.33</v>
      </c>
      <c r="BF97" s="17" t="s">
        <v>229</v>
      </c>
      <c r="BG97" s="20"/>
      <c r="BH97" s="7" t="s">
        <v>172</v>
      </c>
      <c r="BI97" s="27" t="n">
        <v>43740667.78</v>
      </c>
      <c r="BJ97" s="27" t="n">
        <v>40758446.23</v>
      </c>
      <c r="BK97" s="27" t="n">
        <v>40758446.23</v>
      </c>
      <c r="BL97" s="27" t="n">
        <v>39439293.37</v>
      </c>
      <c r="BM97" s="27" t="n">
        <v>157486.75</v>
      </c>
      <c r="BN97" s="27" t="n">
        <v>7486.75</v>
      </c>
      <c r="BO97" s="27" t="n">
        <v>150000</v>
      </c>
      <c r="BP97" s="27" t="n">
        <v>394034.87</v>
      </c>
      <c r="BQ97" s="27" t="n">
        <v>767631.24</v>
      </c>
      <c r="BR97" s="27" t="n">
        <v>0</v>
      </c>
      <c r="BS97" s="27" t="n">
        <v>0</v>
      </c>
      <c r="BT97" s="27" t="n">
        <v>0</v>
      </c>
      <c r="BU97" s="27" t="n">
        <v>2982221.55</v>
      </c>
      <c r="BV97" s="27" t="n">
        <v>0</v>
      </c>
      <c r="BW97" s="27" t="n">
        <v>43752329.04</v>
      </c>
      <c r="BX97" s="27" t="n">
        <v>2687641.52</v>
      </c>
      <c r="BY97" s="27" t="n">
        <v>0</v>
      </c>
      <c r="BZ97" s="27" t="n">
        <v>0</v>
      </c>
      <c r="CA97" s="27" t="n">
        <v>0</v>
      </c>
      <c r="CB97" s="27" t="n">
        <v>2687641.52</v>
      </c>
      <c r="CC97" s="27" t="n">
        <v>113842051.87</v>
      </c>
      <c r="CD97" s="27" t="n">
        <v>2311068.12</v>
      </c>
      <c r="CE97" s="27" t="n">
        <v>0</v>
      </c>
      <c r="CF97" s="27" t="n">
        <v>206333758.33</v>
      </c>
    </row>
    <row r="98" customFormat="false" ht="16.5" hidden="false" customHeight="true" outlineLevel="0" collapsed="false">
      <c r="B98" s="17" t="s">
        <v>230</v>
      </c>
      <c r="C98" s="24"/>
      <c r="D98" s="2" t="n">
        <f aca="false">+AF98/1000</f>
        <v>1019433.44429</v>
      </c>
      <c r="E98" s="2" t="n">
        <f aca="false">+AG98/1000</f>
        <v>942773.90848</v>
      </c>
      <c r="F98" s="2" t="n">
        <f aca="false">+AH98/1000</f>
        <v>942773.90848</v>
      </c>
      <c r="G98" s="2" t="n">
        <f aca="false">+AI98/1000</f>
        <v>612547.02881</v>
      </c>
      <c r="H98" s="2" t="n">
        <f aca="false">+AJ98/1000</f>
        <v>181282.35818</v>
      </c>
      <c r="I98" s="2" t="n">
        <f aca="false">+AK98/1000</f>
        <v>30117.28543</v>
      </c>
      <c r="J98" s="2" t="n">
        <f aca="false">+AL98/1000</f>
        <v>151165.07275</v>
      </c>
      <c r="K98" s="2" t="n">
        <f aca="false">+AM98/1000</f>
        <v>134066.59246</v>
      </c>
      <c r="L98" s="2" t="n">
        <f aca="false">+AN98/1000</f>
        <v>14877.92903</v>
      </c>
      <c r="M98" s="2" t="n">
        <f aca="false">+AO98/1000</f>
        <v>0</v>
      </c>
      <c r="N98" s="2" t="n">
        <f aca="false">+AP98/1000</f>
        <v>0</v>
      </c>
      <c r="O98" s="2" t="n">
        <f aca="false">+AQ98/1000</f>
        <v>0</v>
      </c>
      <c r="P98" s="17" t="s">
        <v>230</v>
      </c>
      <c r="Q98" s="24"/>
      <c r="R98" s="2" t="n">
        <f aca="false">+AR98/1000</f>
        <v>76659.53581</v>
      </c>
      <c r="S98" s="2" t="n">
        <f aca="false">+AS98/1000</f>
        <v>45223.6025</v>
      </c>
      <c r="T98" s="2" t="n">
        <f aca="false">+AT98/1000</f>
        <v>29273.37192</v>
      </c>
      <c r="U98" s="2" t="n">
        <f aca="false">+AU98/1000</f>
        <v>4493.80713</v>
      </c>
      <c r="V98" s="2" t="n">
        <f aca="false">+AV98/1000</f>
        <v>0</v>
      </c>
      <c r="W98" s="2" t="n">
        <f aca="false">+AW98/1000</f>
        <v>0</v>
      </c>
      <c r="X98" s="2" t="n">
        <f aca="false">+AX98/1000</f>
        <v>0</v>
      </c>
      <c r="Y98" s="2" t="n">
        <f aca="false">+AY98/1000</f>
        <v>4493.80713</v>
      </c>
      <c r="Z98" s="2" t="n">
        <f aca="false">+AZ98/1000</f>
        <v>244379.10841</v>
      </c>
      <c r="AA98" s="2" t="n">
        <f aca="false">+BA98/1000</f>
        <v>5117.23686</v>
      </c>
      <c r="AB98" s="2" t="n">
        <f aca="false">+BC98/1000</f>
        <v>1347920.57111</v>
      </c>
      <c r="AD98" s="20"/>
      <c r="AE98" s="26" t="s">
        <v>166</v>
      </c>
      <c r="AF98" s="27" t="n">
        <v>1019433444.29</v>
      </c>
      <c r="AG98" s="27" t="n">
        <v>942773908.48</v>
      </c>
      <c r="AH98" s="27" t="n">
        <v>942773908.48</v>
      </c>
      <c r="AI98" s="27" t="n">
        <v>612547028.81</v>
      </c>
      <c r="AJ98" s="27" t="n">
        <v>181282358.18</v>
      </c>
      <c r="AK98" s="27" t="n">
        <v>30117285.43</v>
      </c>
      <c r="AL98" s="27" t="n">
        <v>151165072.75</v>
      </c>
      <c r="AM98" s="27" t="n">
        <v>134066592.46</v>
      </c>
      <c r="AN98" s="27" t="n">
        <v>14877929.03</v>
      </c>
      <c r="AO98" s="27" t="n">
        <v>0</v>
      </c>
      <c r="AP98" s="27" t="n">
        <v>0</v>
      </c>
      <c r="AQ98" s="27" t="n">
        <v>0</v>
      </c>
      <c r="AR98" s="27" t="n">
        <v>76659535.81</v>
      </c>
      <c r="AS98" s="27" t="n">
        <v>45223602.5</v>
      </c>
      <c r="AT98" s="27" t="n">
        <v>29273371.92</v>
      </c>
      <c r="AU98" s="27" t="n">
        <v>4493807.13</v>
      </c>
      <c r="AV98" s="27" t="n">
        <v>0</v>
      </c>
      <c r="AW98" s="27" t="n">
        <v>0</v>
      </c>
      <c r="AX98" s="27" t="n">
        <v>0</v>
      </c>
      <c r="AY98" s="27" t="n">
        <v>4493807.13</v>
      </c>
      <c r="AZ98" s="27" t="n">
        <v>244379108.41</v>
      </c>
      <c r="BA98" s="27" t="n">
        <v>5117236.86</v>
      </c>
      <c r="BB98" s="27" t="n">
        <v>0</v>
      </c>
      <c r="BC98" s="27" t="n">
        <v>1347920571.11</v>
      </c>
      <c r="BF98" s="17" t="s">
        <v>230</v>
      </c>
      <c r="BG98" s="20"/>
      <c r="BH98" s="26" t="s">
        <v>166</v>
      </c>
      <c r="BI98" s="27" t="n">
        <v>1019433444.29</v>
      </c>
      <c r="BJ98" s="27" t="n">
        <v>942773908.48</v>
      </c>
      <c r="BK98" s="27" t="n">
        <v>942773908.48</v>
      </c>
      <c r="BL98" s="27" t="n">
        <v>612547028.81</v>
      </c>
      <c r="BM98" s="27" t="n">
        <v>181282358.18</v>
      </c>
      <c r="BN98" s="27" t="n">
        <v>30117285.43</v>
      </c>
      <c r="BO98" s="27" t="n">
        <v>151165072.75</v>
      </c>
      <c r="BP98" s="27" t="n">
        <v>134066592.46</v>
      </c>
      <c r="BQ98" s="27" t="n">
        <v>14877929.03</v>
      </c>
      <c r="BR98" s="27" t="n">
        <v>0</v>
      </c>
      <c r="BS98" s="27" t="n">
        <v>0</v>
      </c>
      <c r="BT98" s="27" t="n">
        <v>0</v>
      </c>
      <c r="BU98" s="27" t="n">
        <v>76659535.81</v>
      </c>
      <c r="BV98" s="27" t="n">
        <v>45223602.5</v>
      </c>
      <c r="BW98" s="27" t="n">
        <v>29273371.92</v>
      </c>
      <c r="BX98" s="27" t="n">
        <v>4493807.13</v>
      </c>
      <c r="BY98" s="27" t="n">
        <v>0</v>
      </c>
      <c r="BZ98" s="27" t="n">
        <v>0</v>
      </c>
      <c r="CA98" s="27" t="n">
        <v>0</v>
      </c>
      <c r="CB98" s="27" t="n">
        <v>4493807.13</v>
      </c>
      <c r="CC98" s="27" t="n">
        <v>244379108.41</v>
      </c>
      <c r="CD98" s="27" t="n">
        <v>5117236.86</v>
      </c>
      <c r="CE98" s="27" t="n">
        <v>0</v>
      </c>
      <c r="CF98" s="27" t="n">
        <v>1347920571.11</v>
      </c>
    </row>
    <row r="99" customFormat="false" ht="16.5" hidden="false" customHeight="true" outlineLevel="0" collapsed="false">
      <c r="B99" s="17" t="s">
        <v>231</v>
      </c>
      <c r="C99" s="24"/>
      <c r="D99" s="2" t="n">
        <f aca="false">+AF99/1000</f>
        <v>1250652.11154</v>
      </c>
      <c r="E99" s="2" t="n">
        <f aca="false">+AG99/1000</f>
        <v>1171791.84875</v>
      </c>
      <c r="F99" s="2" t="n">
        <f aca="false">+AH99/1000</f>
        <v>1171791.84875</v>
      </c>
      <c r="G99" s="2" t="n">
        <f aca="false">+AI99/1000</f>
        <v>1070117.21893</v>
      </c>
      <c r="H99" s="2" t="n">
        <f aca="false">+AJ99/1000</f>
        <v>315560.316</v>
      </c>
      <c r="I99" s="2" t="n">
        <f aca="false">+AK99/1000</f>
        <v>0</v>
      </c>
      <c r="J99" s="2" t="n">
        <f aca="false">+AL99/1000</f>
        <v>315560.316</v>
      </c>
      <c r="K99" s="2" t="n">
        <f aca="false">+AM99/1000</f>
        <v>-237010.89135</v>
      </c>
      <c r="L99" s="2" t="n">
        <f aca="false">+AN99/1000</f>
        <v>23125.20517</v>
      </c>
      <c r="M99" s="2" t="n">
        <f aca="false">+AO99/1000</f>
        <v>0</v>
      </c>
      <c r="N99" s="2" t="n">
        <f aca="false">+AP99/1000</f>
        <v>0</v>
      </c>
      <c r="O99" s="2" t="n">
        <f aca="false">+AQ99/1000</f>
        <v>123.34905</v>
      </c>
      <c r="P99" s="17" t="s">
        <v>231</v>
      </c>
      <c r="Q99" s="24"/>
      <c r="R99" s="2" t="n">
        <f aca="false">+AR99/1000</f>
        <v>78736.91374</v>
      </c>
      <c r="S99" s="2" t="n">
        <f aca="false">+AS99/1000</f>
        <v>23876.35081</v>
      </c>
      <c r="T99" s="2" t="n">
        <f aca="false">+AT99/1000</f>
        <v>46272.9705</v>
      </c>
      <c r="U99" s="2" t="n">
        <f aca="false">+AU99/1000</f>
        <v>10582.72828</v>
      </c>
      <c r="V99" s="2" t="n">
        <f aca="false">+AV99/1000</f>
        <v>0</v>
      </c>
      <c r="W99" s="2" t="n">
        <f aca="false">+AW99/1000</f>
        <v>0</v>
      </c>
      <c r="X99" s="2" t="n">
        <f aca="false">+AX99/1000</f>
        <v>0</v>
      </c>
      <c r="Y99" s="2" t="n">
        <f aca="false">+AY99/1000</f>
        <v>10582.72828</v>
      </c>
      <c r="Z99" s="2" t="n">
        <f aca="false">+AZ99/1000</f>
        <v>657286.65556</v>
      </c>
      <c r="AA99" s="2" t="n">
        <f aca="false">+BA99/1000</f>
        <v>24622.01792</v>
      </c>
      <c r="AB99" s="2" t="n">
        <f aca="false">+BC99/1000</f>
        <v>2013292.83461</v>
      </c>
      <c r="AD99" s="20"/>
      <c r="AE99" s="7" t="s">
        <v>169</v>
      </c>
      <c r="AF99" s="27" t="n">
        <v>1250652111.54</v>
      </c>
      <c r="AG99" s="27" t="n">
        <v>1171791848.75</v>
      </c>
      <c r="AH99" s="27" t="n">
        <v>1171791848.75</v>
      </c>
      <c r="AI99" s="27" t="n">
        <v>1070117218.93</v>
      </c>
      <c r="AJ99" s="27" t="n">
        <v>315560316</v>
      </c>
      <c r="AK99" s="27" t="n">
        <v>0</v>
      </c>
      <c r="AL99" s="27" t="n">
        <v>315560316</v>
      </c>
      <c r="AM99" s="27" t="n">
        <v>-237010891.35</v>
      </c>
      <c r="AN99" s="27" t="n">
        <v>23125205.17</v>
      </c>
      <c r="AO99" s="27" t="n">
        <v>0</v>
      </c>
      <c r="AP99" s="27" t="n">
        <v>0</v>
      </c>
      <c r="AQ99" s="27" t="n">
        <v>123349.05</v>
      </c>
      <c r="AR99" s="27" t="n">
        <v>78736913.74</v>
      </c>
      <c r="AS99" s="27" t="n">
        <v>23876350.81</v>
      </c>
      <c r="AT99" s="27" t="n">
        <v>46272970.5</v>
      </c>
      <c r="AU99" s="27" t="n">
        <v>10582728.28</v>
      </c>
      <c r="AV99" s="27" t="n">
        <v>0</v>
      </c>
      <c r="AW99" s="27" t="n">
        <v>0</v>
      </c>
      <c r="AX99" s="27" t="n">
        <v>0</v>
      </c>
      <c r="AY99" s="27" t="n">
        <v>10582728.28</v>
      </c>
      <c r="AZ99" s="27" t="n">
        <v>657286655.56</v>
      </c>
      <c r="BA99" s="27" t="n">
        <v>24622017.92</v>
      </c>
      <c r="BB99" s="27" t="n">
        <v>0</v>
      </c>
      <c r="BC99" s="27" t="n">
        <v>2013292834.61</v>
      </c>
      <c r="BF99" s="17" t="s">
        <v>231</v>
      </c>
      <c r="BG99" s="20"/>
      <c r="BH99" s="7" t="s">
        <v>169</v>
      </c>
      <c r="BI99" s="27" t="n">
        <v>1250652111.54</v>
      </c>
      <c r="BJ99" s="27" t="n">
        <v>1171791848.75</v>
      </c>
      <c r="BK99" s="27" t="n">
        <v>1171791848.75</v>
      </c>
      <c r="BL99" s="27" t="n">
        <v>1070117218.93</v>
      </c>
      <c r="BM99" s="27" t="n">
        <v>315560316</v>
      </c>
      <c r="BN99" s="27" t="n">
        <v>0</v>
      </c>
      <c r="BO99" s="27" t="n">
        <v>315560316</v>
      </c>
      <c r="BP99" s="27" t="n">
        <v>-237010891.35</v>
      </c>
      <c r="BQ99" s="27" t="n">
        <v>23125205.17</v>
      </c>
      <c r="BR99" s="27" t="n">
        <v>0</v>
      </c>
      <c r="BS99" s="27" t="n">
        <v>0</v>
      </c>
      <c r="BT99" s="27" t="n">
        <v>123349.05</v>
      </c>
      <c r="BU99" s="27" t="n">
        <v>78736913.74</v>
      </c>
      <c r="BV99" s="27" t="n">
        <v>23876350.81</v>
      </c>
      <c r="BW99" s="27" t="n">
        <v>46272970.5</v>
      </c>
      <c r="BX99" s="27" t="n">
        <v>10582728.28</v>
      </c>
      <c r="BY99" s="27" t="n">
        <v>0</v>
      </c>
      <c r="BZ99" s="27" t="n">
        <v>0</v>
      </c>
      <c r="CA99" s="27" t="n">
        <v>0</v>
      </c>
      <c r="CB99" s="27" t="n">
        <v>10582728.28</v>
      </c>
      <c r="CC99" s="27" t="n">
        <v>657286655.56</v>
      </c>
      <c r="CD99" s="27" t="n">
        <v>24622017.92</v>
      </c>
      <c r="CE99" s="27" t="n">
        <v>0</v>
      </c>
      <c r="CF99" s="27" t="n">
        <v>2013292834.61</v>
      </c>
    </row>
    <row r="100" customFormat="false" ht="16.5" hidden="false" customHeight="true" outlineLevel="0" collapsed="false">
      <c r="B100" s="17"/>
      <c r="P100" s="17"/>
      <c r="AD100" s="20"/>
      <c r="BF100" s="17"/>
      <c r="BG100" s="20"/>
    </row>
    <row r="101" customFormat="false" ht="16.5" hidden="false" customHeight="true" outlineLevel="0" collapsed="false">
      <c r="B101" s="23" t="s">
        <v>232</v>
      </c>
      <c r="D101" s="25" t="n">
        <f aca="false">+D94+D96</f>
        <v>160025678.71356</v>
      </c>
      <c r="E101" s="25" t="n">
        <f aca="false">+E94+E96</f>
        <v>150162657.94215</v>
      </c>
      <c r="F101" s="25" t="n">
        <f aca="false">+F94+F96</f>
        <v>150150582.2389</v>
      </c>
      <c r="G101" s="25" t="n">
        <f aca="false">+G94+G96</f>
        <v>108618742.42713</v>
      </c>
      <c r="H101" s="25" t="n">
        <f aca="false">+H94+H96</f>
        <v>34960597.59217</v>
      </c>
      <c r="I101" s="25" t="n">
        <f aca="false">+I94+I96</f>
        <v>28072288.47258</v>
      </c>
      <c r="J101" s="25" t="n">
        <f aca="false">+J94+J96</f>
        <v>6888309.11959</v>
      </c>
      <c r="K101" s="25" t="n">
        <f aca="false">+K94+K96</f>
        <v>4958475.97897</v>
      </c>
      <c r="L101" s="25" t="n">
        <f aca="false">+L94+L96</f>
        <v>1686263.92573</v>
      </c>
      <c r="M101" s="25" t="n">
        <f aca="false">+M94+M96</f>
        <v>73497.6851</v>
      </c>
      <c r="N101" s="25" t="n">
        <f aca="false">+N94+N96</f>
        <v>12075.70325</v>
      </c>
      <c r="O101" s="25" t="n">
        <f aca="false">+O94+O96</f>
        <v>2144751.19825</v>
      </c>
      <c r="P101" s="23" t="s">
        <v>232</v>
      </c>
      <c r="R101" s="25" t="n">
        <f aca="false">+R94+R96</f>
        <v>7718269.57316</v>
      </c>
      <c r="S101" s="25" t="n">
        <f aca="false">+S94+S96</f>
        <v>2998046.81532</v>
      </c>
      <c r="T101" s="25" t="n">
        <f aca="false">+T94+T96</f>
        <v>419063.27662</v>
      </c>
      <c r="U101" s="25" t="n">
        <f aca="false">+U94+U96</f>
        <v>29212033.31214</v>
      </c>
      <c r="V101" s="25" t="n">
        <f aca="false">+V94+V96</f>
        <v>27010742.14895</v>
      </c>
      <c r="W101" s="25" t="n">
        <f aca="false">+W94+W96</f>
        <v>5338484.79293</v>
      </c>
      <c r="X101" s="25" t="n">
        <f aca="false">+X94+X96</f>
        <v>21672257.35602</v>
      </c>
      <c r="Y101" s="25" t="n">
        <f aca="false">+Y94+Y96</f>
        <v>2201291.16319</v>
      </c>
      <c r="Z101" s="25" t="n">
        <f aca="false">+Z94+Z96</f>
        <v>13735331.12578</v>
      </c>
      <c r="AA101" s="25" t="n">
        <f aca="false">+AA94+AA96</f>
        <v>7443997.68598</v>
      </c>
      <c r="AB101" s="25" t="n">
        <f aca="false">+AB94+AB96</f>
        <v>213834150.9294</v>
      </c>
      <c r="AD101" s="20"/>
      <c r="AE101" s="26" t="s">
        <v>214</v>
      </c>
      <c r="AF101" s="32" t="n">
        <v>160025678713.56</v>
      </c>
      <c r="AG101" s="32" t="n">
        <v>150162657942.15</v>
      </c>
      <c r="AH101" s="32" t="n">
        <v>150150582238.9</v>
      </c>
      <c r="AI101" s="32" t="n">
        <v>108618742427.13</v>
      </c>
      <c r="AJ101" s="32" t="n">
        <v>34960597592.17</v>
      </c>
      <c r="AK101" s="32" t="n">
        <v>28072288472.58</v>
      </c>
      <c r="AL101" s="32" t="n">
        <v>6888309119.59</v>
      </c>
      <c r="AM101" s="32" t="n">
        <v>4958475978.97</v>
      </c>
      <c r="AN101" s="32" t="n">
        <v>1686263925.73</v>
      </c>
      <c r="AO101" s="32" t="n">
        <v>73497685.1</v>
      </c>
      <c r="AP101" s="32" t="n">
        <v>12075703.25</v>
      </c>
      <c r="AQ101" s="32" t="n">
        <v>2144751198.25</v>
      </c>
      <c r="AR101" s="32" t="n">
        <v>7718269573.16</v>
      </c>
      <c r="AS101" s="32" t="n">
        <v>2998046815.32</v>
      </c>
      <c r="AT101" s="32" t="n">
        <v>419063276.62</v>
      </c>
      <c r="AU101" s="32" t="n">
        <v>29212033312.14</v>
      </c>
      <c r="AV101" s="32" t="n">
        <v>27010742148.95</v>
      </c>
      <c r="AW101" s="32" t="n">
        <v>5338484792.92999</v>
      </c>
      <c r="AX101" s="32" t="n">
        <v>21672257356.02</v>
      </c>
      <c r="AY101" s="32" t="n">
        <v>2201291163.19</v>
      </c>
      <c r="AZ101" s="32" t="n">
        <v>13735331125.78</v>
      </c>
      <c r="BA101" s="32" t="n">
        <v>7443997685.98</v>
      </c>
      <c r="BB101" s="32" t="n">
        <v>210090301.93</v>
      </c>
      <c r="BC101" s="32" t="n">
        <v>213834150929.4</v>
      </c>
      <c r="BF101" s="23" t="s">
        <v>232</v>
      </c>
      <c r="BG101" s="20"/>
      <c r="BH101" s="26" t="s">
        <v>214</v>
      </c>
      <c r="BI101" s="32" t="n">
        <v>160025678713.56</v>
      </c>
      <c r="BJ101" s="32" t="n">
        <v>150162657942.15</v>
      </c>
      <c r="BK101" s="32" t="n">
        <v>150150582238.9</v>
      </c>
      <c r="BL101" s="32" t="n">
        <v>108618742427.13</v>
      </c>
      <c r="BM101" s="32" t="n">
        <v>34960597592.17</v>
      </c>
      <c r="BN101" s="32" t="n">
        <v>28072288472.58</v>
      </c>
      <c r="BO101" s="32" t="n">
        <v>6888309119.59</v>
      </c>
      <c r="BP101" s="32" t="n">
        <v>4958475978.97</v>
      </c>
      <c r="BQ101" s="32" t="n">
        <v>1686263925.73</v>
      </c>
      <c r="BR101" s="32" t="n">
        <v>73497685.1</v>
      </c>
      <c r="BS101" s="32" t="n">
        <v>12075703.25</v>
      </c>
      <c r="BT101" s="32" t="n">
        <v>2144751198.25</v>
      </c>
      <c r="BU101" s="32" t="n">
        <v>7718269573.16</v>
      </c>
      <c r="BV101" s="32" t="n">
        <v>2998046815.32</v>
      </c>
      <c r="BW101" s="32" t="n">
        <v>419063276.62</v>
      </c>
      <c r="BX101" s="32" t="n">
        <v>29212033312.14</v>
      </c>
      <c r="BY101" s="32" t="n">
        <v>27010742148.95</v>
      </c>
      <c r="BZ101" s="32" t="n">
        <v>5338484792.92999</v>
      </c>
      <c r="CA101" s="32" t="n">
        <v>21672257356.02</v>
      </c>
      <c r="CB101" s="32" t="n">
        <v>2201291163.19</v>
      </c>
      <c r="CC101" s="32" t="n">
        <v>13735331125.78</v>
      </c>
      <c r="CD101" s="32" t="n">
        <v>7443997685.98</v>
      </c>
      <c r="CE101" s="32" t="n">
        <v>210090301.93</v>
      </c>
      <c r="CF101" s="32" t="n">
        <v>213834150929.4</v>
      </c>
      <c r="CH101" s="26"/>
      <c r="CI101" s="32"/>
      <c r="CJ101" s="32"/>
      <c r="CK101" s="32"/>
      <c r="CL101" s="32"/>
      <c r="CM101" s="32"/>
      <c r="CN101" s="32"/>
      <c r="CO101" s="32"/>
      <c r="CP101" s="32"/>
      <c r="CQ101" s="32"/>
      <c r="CR101" s="32"/>
      <c r="CS101" s="32"/>
      <c r="CT101" s="32"/>
      <c r="CU101" s="32"/>
      <c r="CV101" s="32"/>
      <c r="CW101" s="32"/>
      <c r="CX101" s="32"/>
      <c r="CY101" s="32"/>
      <c r="CZ101" s="32"/>
      <c r="DA101" s="32"/>
      <c r="DB101" s="32"/>
      <c r="DC101" s="32"/>
      <c r="DD101" s="32"/>
      <c r="DE101" s="32"/>
      <c r="DF101" s="32"/>
    </row>
    <row r="102" customFormat="false" ht="5.1" hidden="false" customHeight="true" outlineLevel="0" collapsed="false">
      <c r="B102" s="16" t="s">
        <v>233</v>
      </c>
      <c r="P102" s="16" t="s">
        <v>233</v>
      </c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0"/>
      <c r="CD102" s="20"/>
      <c r="CE102" s="20"/>
      <c r="CF102" s="20"/>
    </row>
    <row r="103" customFormat="false" ht="16.5" hidden="false" customHeight="true" outlineLevel="0" collapsed="false">
      <c r="B103" s="16" t="s">
        <v>234</v>
      </c>
      <c r="P103" s="16" t="s">
        <v>234</v>
      </c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  <c r="CE103" s="20"/>
      <c r="CF103" s="20"/>
      <c r="CH103" s="26"/>
      <c r="CI103" s="32"/>
      <c r="CJ103" s="32"/>
      <c r="CK103" s="32"/>
      <c r="CL103" s="32"/>
      <c r="CM103" s="32"/>
      <c r="CN103" s="32"/>
      <c r="CO103" s="32"/>
      <c r="CP103" s="32"/>
      <c r="CQ103" s="32"/>
      <c r="CR103" s="32"/>
      <c r="CS103" s="32"/>
      <c r="CT103" s="32"/>
      <c r="CU103" s="32"/>
      <c r="CV103" s="32"/>
      <c r="CW103" s="32"/>
      <c r="CX103" s="32"/>
      <c r="CY103" s="32"/>
      <c r="CZ103" s="32"/>
      <c r="DA103" s="32"/>
      <c r="DB103" s="32"/>
      <c r="DC103" s="32"/>
      <c r="DD103" s="32"/>
      <c r="DE103" s="32"/>
      <c r="DF103" s="32"/>
    </row>
    <row r="104" customFormat="false" ht="16.5" hidden="false" customHeight="true" outlineLevel="0" collapsed="false">
      <c r="B104" s="16" t="s">
        <v>235</v>
      </c>
      <c r="D104" s="2" t="n">
        <f aca="false">+E101+O101+R101</f>
        <v>160025678.71356</v>
      </c>
      <c r="E104" s="2" t="n">
        <f aca="false">+F101+N101</f>
        <v>150162657.94215</v>
      </c>
      <c r="F104" s="2" t="n">
        <f aca="false">+G101+H101+K101+L101-M101</f>
        <v>150150582.2389</v>
      </c>
      <c r="H104" s="2" t="n">
        <f aca="false">+I101+J101</f>
        <v>34960597.59217</v>
      </c>
      <c r="P104" s="16" t="s">
        <v>235</v>
      </c>
      <c r="U104" s="2" t="n">
        <f aca="false">+V101+Y101</f>
        <v>29212033.31214</v>
      </c>
      <c r="V104" s="2" t="n">
        <f aca="false">+W101+X101</f>
        <v>27010742.14895</v>
      </c>
      <c r="AB104" s="2" t="n">
        <f aca="false">+D101+S101+T101+U101+Z101+AA101</f>
        <v>213834150.9294</v>
      </c>
      <c r="AD104" s="20"/>
      <c r="AE104" s="20"/>
      <c r="AF104" s="20" t="n">
        <f aca="false">SUM(AF12:AF99)-AF101</f>
        <v>0</v>
      </c>
      <c r="AG104" s="20" t="n">
        <f aca="false">SUM(AG12:AG99)-AG101</f>
        <v>0</v>
      </c>
      <c r="AH104" s="20" t="n">
        <f aca="false">SUM(AH12:AH99)-AH101</f>
        <v>0</v>
      </c>
      <c r="AI104" s="20" t="n">
        <f aca="false">SUM(AI12:AI99)-AI101</f>
        <v>0</v>
      </c>
      <c r="AJ104" s="20" t="n">
        <f aca="false">SUM(AJ12:AJ99)-AJ101</f>
        <v>0</v>
      </c>
      <c r="AK104" s="20" t="n">
        <f aca="false">SUM(AK12:AK99)-AK101</f>
        <v>0</v>
      </c>
      <c r="AL104" s="20" t="n">
        <f aca="false">SUM(AL12:AL99)-AL101</f>
        <v>0</v>
      </c>
      <c r="AM104" s="20" t="n">
        <f aca="false">SUM(AM12:AM99)-AM101</f>
        <v>0</v>
      </c>
      <c r="AN104" s="20" t="n">
        <f aca="false">SUM(AN12:AN99)-AN101</f>
        <v>0</v>
      </c>
      <c r="AO104" s="20" t="n">
        <f aca="false">SUM(AO12:AO99)-AO101</f>
        <v>0</v>
      </c>
      <c r="AP104" s="20" t="n">
        <f aca="false">SUM(AP12:AP99)-AP101</f>
        <v>0</v>
      </c>
      <c r="AQ104" s="20" t="n">
        <f aca="false">SUM(AQ12:AQ99)-AQ101</f>
        <v>0</v>
      </c>
      <c r="AR104" s="20" t="n">
        <f aca="false">SUM(AR12:AR99)-AR101</f>
        <v>0</v>
      </c>
      <c r="AS104" s="20" t="n">
        <f aca="false">SUM(AS12:AS99)-AS101</f>
        <v>0</v>
      </c>
      <c r="AT104" s="20" t="n">
        <f aca="false">SUM(AT12:AT99)-AT101</f>
        <v>0</v>
      </c>
      <c r="AU104" s="20" t="n">
        <f aca="false">SUM(AU12:AU99)-AU101</f>
        <v>0</v>
      </c>
      <c r="AV104" s="20" t="n">
        <f aca="false">SUM(AV12:AV99)-AV101</f>
        <v>0</v>
      </c>
      <c r="AW104" s="20" t="n">
        <f aca="false">SUM(AW12:AW99)-AW101</f>
        <v>0</v>
      </c>
      <c r="AX104" s="20" t="n">
        <f aca="false">SUM(AX12:AX99)-AX101</f>
        <v>0</v>
      </c>
      <c r="AY104" s="20" t="n">
        <f aca="false">SUM(AY12:AY99)-AY101</f>
        <v>0</v>
      </c>
      <c r="AZ104" s="20" t="n">
        <f aca="false">SUM(AZ12:AZ99)-AZ101</f>
        <v>0</v>
      </c>
      <c r="BA104" s="20" t="n">
        <f aca="false">SUM(BA12:BA99)-BA101</f>
        <v>0</v>
      </c>
      <c r="BB104" s="20" t="n">
        <f aca="false">SUM(BB12:BB99)-BB101</f>
        <v>0</v>
      </c>
      <c r="BC104" s="20" t="n">
        <f aca="false">SUM(BC12:BC99)-BC101</f>
        <v>0</v>
      </c>
      <c r="BG104" s="20"/>
      <c r="BH104" s="20"/>
      <c r="BI104" s="20" t="n">
        <f aca="false">SUM(BI12:BI99)-BI101</f>
        <v>0</v>
      </c>
      <c r="BJ104" s="20" t="n">
        <f aca="false">SUM(BJ12:BJ99)-BJ101</f>
        <v>0</v>
      </c>
      <c r="BK104" s="20" t="n">
        <f aca="false">SUM(BK12:BK99)-BK101</f>
        <v>0</v>
      </c>
      <c r="BL104" s="20" t="n">
        <f aca="false">SUM(BL12:BL99)-BL101</f>
        <v>0</v>
      </c>
      <c r="BM104" s="20" t="n">
        <f aca="false">SUM(BM12:BM99)-BM101</f>
        <v>0</v>
      </c>
      <c r="BN104" s="20" t="n">
        <f aca="false">SUM(BN12:BN99)-BN101</f>
        <v>0</v>
      </c>
      <c r="BO104" s="20" t="n">
        <f aca="false">SUM(BO12:BO99)-BO101</f>
        <v>0</v>
      </c>
      <c r="BP104" s="20" t="n">
        <f aca="false">SUM(BP12:BP99)-BP101</f>
        <v>0</v>
      </c>
      <c r="BQ104" s="20" t="n">
        <f aca="false">SUM(BQ12:BQ99)-BQ101</f>
        <v>0</v>
      </c>
      <c r="BR104" s="20" t="n">
        <f aca="false">SUM(BR12:BR99)-BR101</f>
        <v>0</v>
      </c>
      <c r="BS104" s="20" t="n">
        <f aca="false">SUM(BS12:BS99)-BS101</f>
        <v>0</v>
      </c>
      <c r="BT104" s="20" t="n">
        <f aca="false">SUM(BT12:BT99)-BT101</f>
        <v>0</v>
      </c>
      <c r="BU104" s="20" t="n">
        <f aca="false">SUM(BU12:BU99)-BU101</f>
        <v>0</v>
      </c>
      <c r="BV104" s="20" t="n">
        <f aca="false">SUM(BV12:BV99)-BV101</f>
        <v>0</v>
      </c>
      <c r="BW104" s="20" t="n">
        <f aca="false">SUM(BW12:BW99)-BW101</f>
        <v>0</v>
      </c>
      <c r="BX104" s="20" t="n">
        <f aca="false">SUM(BX12:BX99)-BX101</f>
        <v>0</v>
      </c>
      <c r="BY104" s="20" t="n">
        <f aca="false">SUM(BY12:BY99)-BY101</f>
        <v>0</v>
      </c>
      <c r="BZ104" s="20" t="n">
        <f aca="false">SUM(BZ12:BZ99)-BZ101</f>
        <v>0</v>
      </c>
      <c r="CA104" s="20" t="n">
        <f aca="false">SUM(CA12:CA99)-CA101</f>
        <v>0</v>
      </c>
      <c r="CB104" s="20" t="n">
        <f aca="false">SUM(CB12:CB99)-CB101</f>
        <v>0</v>
      </c>
      <c r="CC104" s="20" t="n">
        <f aca="false">SUM(CC12:CC99)-CC101</f>
        <v>0</v>
      </c>
      <c r="CD104" s="20" t="n">
        <f aca="false">SUM(CD12:CD99)-CD101</f>
        <v>0</v>
      </c>
      <c r="CE104" s="20" t="n">
        <f aca="false">SUM(CE12:CE99)-CE101</f>
        <v>0</v>
      </c>
      <c r="CF104" s="20" t="n">
        <f aca="false">SUM(CF12:CF99)-CF101</f>
        <v>0</v>
      </c>
      <c r="CH104" s="28"/>
      <c r="CI104" s="32"/>
      <c r="CJ104" s="32"/>
      <c r="CK104" s="32"/>
      <c r="CL104" s="32"/>
      <c r="CM104" s="32"/>
      <c r="CN104" s="32"/>
      <c r="CO104" s="32"/>
      <c r="CP104" s="32"/>
      <c r="CQ104" s="32"/>
      <c r="CR104" s="32"/>
      <c r="CS104" s="32"/>
      <c r="CT104" s="32"/>
      <c r="CU104" s="32"/>
      <c r="CV104" s="32"/>
      <c r="CW104" s="32"/>
      <c r="CX104" s="32"/>
      <c r="CY104" s="32"/>
      <c r="CZ104" s="27"/>
      <c r="DA104" s="27"/>
      <c r="DB104" s="27"/>
      <c r="DC104" s="32"/>
      <c r="DD104" s="32"/>
      <c r="DE104" s="32"/>
      <c r="DF104" s="32"/>
    </row>
    <row r="105" customFormat="false" ht="16.5" hidden="false" customHeight="true" outlineLevel="0" collapsed="false">
      <c r="B105" s="16" t="s">
        <v>236</v>
      </c>
      <c r="D105" s="2" t="n">
        <f aca="false">+D101-AF101/1000</f>
        <v>0</v>
      </c>
      <c r="E105" s="2" t="n">
        <f aca="false">+E101-AG101/1000</f>
        <v>0</v>
      </c>
      <c r="F105" s="2" t="n">
        <f aca="false">+F101-AH101/1000</f>
        <v>0</v>
      </c>
      <c r="G105" s="2" t="n">
        <f aca="false">+G101-AI101/1000</f>
        <v>0</v>
      </c>
      <c r="H105" s="2" t="n">
        <f aca="false">+H101-AJ101/1000</f>
        <v>0</v>
      </c>
      <c r="I105" s="2" t="n">
        <f aca="false">+I101-AK101/1000</f>
        <v>0</v>
      </c>
      <c r="J105" s="2" t="n">
        <f aca="false">+J101-AL101/1000</f>
        <v>0</v>
      </c>
      <c r="K105" s="2" t="n">
        <f aca="false">+K101-AM101/1000</f>
        <v>0</v>
      </c>
      <c r="L105" s="2" t="n">
        <f aca="false">+L101-AN101/1000</f>
        <v>0</v>
      </c>
      <c r="M105" s="2" t="n">
        <f aca="false">+M101-AO101/1000</f>
        <v>0</v>
      </c>
      <c r="N105" s="2" t="n">
        <f aca="false">+N101-AP101/1000</f>
        <v>0</v>
      </c>
      <c r="O105" s="2" t="n">
        <f aca="false">+O101-AQ101/1000</f>
        <v>0</v>
      </c>
      <c r="P105" s="16" t="s">
        <v>236</v>
      </c>
      <c r="R105" s="2" t="n">
        <f aca="false">+R101-AR101/1000</f>
        <v>0</v>
      </c>
      <c r="S105" s="2" t="n">
        <f aca="false">+S101-AS101/1000</f>
        <v>0</v>
      </c>
      <c r="T105" s="2" t="n">
        <f aca="false">+T101-AT101/1000</f>
        <v>0</v>
      </c>
      <c r="U105" s="2" t="n">
        <f aca="false">+U101-AU101/1000</f>
        <v>0</v>
      </c>
      <c r="V105" s="2" t="n">
        <f aca="false">+V101-AV101/1000</f>
        <v>0</v>
      </c>
      <c r="W105" s="2" t="n">
        <f aca="false">+W101-AW101/1000</f>
        <v>0</v>
      </c>
      <c r="X105" s="2" t="n">
        <f aca="false">+X101-AX101/1000</f>
        <v>0</v>
      </c>
      <c r="Y105" s="2" t="n">
        <f aca="false">+Y101-AY101/1000</f>
        <v>0</v>
      </c>
      <c r="Z105" s="2" t="n">
        <f aca="false">+Z101-AZ101/1000</f>
        <v>0</v>
      </c>
      <c r="AA105" s="2" t="n">
        <f aca="false">+AA101-BA101/1000</f>
        <v>0</v>
      </c>
      <c r="AB105" s="2" t="n">
        <f aca="false">+AB101-BC101/1000</f>
        <v>0</v>
      </c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0"/>
    </row>
    <row r="106" customFormat="false" ht="16.5" hidden="false" customHeight="true" outlineLevel="0" collapsed="false">
      <c r="B106" s="24" t="s">
        <v>237</v>
      </c>
      <c r="P106" s="24" t="s">
        <v>237</v>
      </c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  <c r="CE106" s="20"/>
      <c r="CF106" s="20"/>
    </row>
    <row r="107" customFormat="false" ht="16.5" hidden="false" customHeight="true" outlineLevel="0" collapsed="false">
      <c r="B107" s="1" t="s">
        <v>238</v>
      </c>
      <c r="P107" s="1" t="s">
        <v>238</v>
      </c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  <c r="CE107" s="20"/>
      <c r="CF107" s="20"/>
    </row>
    <row r="108" customFormat="false" ht="16.5" hidden="false" customHeight="true" outlineLevel="0" collapsed="false"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  <c r="CE108" s="20"/>
      <c r="CF108" s="20"/>
    </row>
    <row r="109" customFormat="false" ht="16.5" hidden="false" customHeight="true" outlineLevel="0" collapsed="false"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  <c r="CB109" s="20"/>
      <c r="CC109" s="20"/>
      <c r="CD109" s="20"/>
      <c r="CE109" s="20"/>
      <c r="CF109" s="20"/>
    </row>
    <row r="110" customFormat="false" ht="16.5" hidden="false" customHeight="true" outlineLevel="0" collapsed="false"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  <c r="CB110" s="20"/>
      <c r="CC110" s="20"/>
      <c r="CD110" s="20"/>
      <c r="CE110" s="20"/>
      <c r="CF110" s="20"/>
      <c r="CG110" s="19" t="s">
        <v>43</v>
      </c>
      <c r="CH110" s="20"/>
      <c r="CI110" s="19" t="s">
        <v>44</v>
      </c>
      <c r="CJ110" s="19" t="s">
        <v>45</v>
      </c>
      <c r="CK110" s="19" t="s">
        <v>46</v>
      </c>
      <c r="CL110" s="19" t="s">
        <v>47</v>
      </c>
      <c r="CM110" s="19" t="s">
        <v>48</v>
      </c>
      <c r="CN110" s="19" t="s">
        <v>49</v>
      </c>
      <c r="CO110" s="19" t="s">
        <v>50</v>
      </c>
      <c r="CP110" s="19" t="s">
        <v>51</v>
      </c>
      <c r="CQ110" s="19" t="s">
        <v>52</v>
      </c>
      <c r="CR110" s="19" t="s">
        <v>53</v>
      </c>
      <c r="CS110" s="19" t="s">
        <v>54</v>
      </c>
      <c r="CT110" s="19" t="s">
        <v>55</v>
      </c>
      <c r="CU110" s="19" t="s">
        <v>56</v>
      </c>
      <c r="CV110" s="19" t="s">
        <v>57</v>
      </c>
      <c r="CW110" s="19" t="s">
        <v>58</v>
      </c>
      <c r="CX110" s="19" t="s">
        <v>59</v>
      </c>
      <c r="CY110" s="19" t="s">
        <v>60</v>
      </c>
      <c r="CZ110" s="21" t="s">
        <v>61</v>
      </c>
      <c r="DA110" s="21" t="s">
        <v>62</v>
      </c>
      <c r="DB110" s="21" t="s">
        <v>63</v>
      </c>
      <c r="DC110" s="19" t="s">
        <v>64</v>
      </c>
      <c r="DD110" s="19" t="s">
        <v>65</v>
      </c>
      <c r="DE110" s="19" t="s">
        <v>66</v>
      </c>
      <c r="DF110" s="19" t="s">
        <v>67</v>
      </c>
    </row>
    <row r="111" customFormat="false" ht="16.5" hidden="false" customHeight="true" outlineLevel="0" collapsed="false"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19" t="s">
        <v>43</v>
      </c>
      <c r="CH111" s="20"/>
      <c r="CI111" s="19" t="s">
        <v>44</v>
      </c>
      <c r="CJ111" s="19" t="s">
        <v>45</v>
      </c>
      <c r="CK111" s="19" t="s">
        <v>46</v>
      </c>
      <c r="CL111" s="19" t="s">
        <v>47</v>
      </c>
      <c r="CM111" s="19" t="s">
        <v>48</v>
      </c>
      <c r="CN111" s="19" t="s">
        <v>49</v>
      </c>
      <c r="CO111" s="19" t="s">
        <v>50</v>
      </c>
      <c r="CP111" s="19" t="s">
        <v>51</v>
      </c>
      <c r="CQ111" s="19" t="s">
        <v>52</v>
      </c>
      <c r="CR111" s="19" t="s">
        <v>53</v>
      </c>
      <c r="CS111" s="19" t="s">
        <v>54</v>
      </c>
      <c r="CT111" s="19" t="s">
        <v>55</v>
      </c>
      <c r="CU111" s="19" t="s">
        <v>56</v>
      </c>
      <c r="CV111" s="19" t="s">
        <v>57</v>
      </c>
      <c r="CW111" s="19" t="s">
        <v>58</v>
      </c>
      <c r="CX111" s="19" t="s">
        <v>59</v>
      </c>
      <c r="CY111" s="19" t="s">
        <v>60</v>
      </c>
      <c r="CZ111" s="21" t="s">
        <v>61</v>
      </c>
      <c r="DA111" s="21" t="s">
        <v>62</v>
      </c>
      <c r="DB111" s="21" t="s">
        <v>63</v>
      </c>
      <c r="DC111" s="19" t="s">
        <v>64</v>
      </c>
      <c r="DD111" s="19" t="s">
        <v>65</v>
      </c>
      <c r="DE111" s="19" t="s">
        <v>66</v>
      </c>
      <c r="DF111" s="19" t="s">
        <v>67</v>
      </c>
    </row>
    <row r="112" customFormat="false" ht="16.5" hidden="false" customHeight="true" outlineLevel="0" collapsed="false"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8" t="s">
        <v>239</v>
      </c>
      <c r="CI112" s="27" t="n">
        <v>0</v>
      </c>
      <c r="CJ112" s="27" t="n">
        <v>0</v>
      </c>
      <c r="CK112" s="27" t="n">
        <v>0</v>
      </c>
      <c r="CL112" s="27" t="n">
        <v>0</v>
      </c>
      <c r="CM112" s="27" t="n">
        <v>0</v>
      </c>
      <c r="CN112" s="27" t="n">
        <v>0</v>
      </c>
      <c r="CO112" s="27" t="n">
        <v>0</v>
      </c>
      <c r="CP112" s="27" t="n">
        <v>0</v>
      </c>
      <c r="CQ112" s="27" t="n">
        <v>0</v>
      </c>
      <c r="CR112" s="27" t="n">
        <v>0</v>
      </c>
      <c r="CS112" s="27" t="n">
        <v>0</v>
      </c>
      <c r="CT112" s="27" t="n">
        <v>0</v>
      </c>
      <c r="CU112" s="27" t="n">
        <v>0</v>
      </c>
      <c r="CV112" s="27" t="n">
        <v>0</v>
      </c>
      <c r="CW112" s="27" t="n">
        <v>0</v>
      </c>
      <c r="CX112" s="27" t="n">
        <v>0</v>
      </c>
      <c r="CY112" s="27" t="n">
        <v>0</v>
      </c>
      <c r="CZ112" s="27" t="n">
        <v>0</v>
      </c>
      <c r="DA112" s="27" t="n">
        <v>0</v>
      </c>
      <c r="DB112" s="27" t="n">
        <v>0</v>
      </c>
      <c r="DC112" s="27" t="n">
        <v>0</v>
      </c>
      <c r="DD112" s="27" t="n">
        <v>0</v>
      </c>
      <c r="DE112" s="27" t="n">
        <v>0</v>
      </c>
      <c r="DF112" s="27" t="n">
        <v>0</v>
      </c>
    </row>
    <row r="113" customFormat="false" ht="16.5" hidden="false" customHeight="false" outlineLevel="0" collapsed="false"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</row>
    <row r="114" customFormat="false" ht="16.5" hidden="false" customHeight="true" outlineLevel="0" collapsed="false"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  <c r="CE114" s="20"/>
      <c r="CF114" s="20"/>
      <c r="CG114" s="20"/>
      <c r="CH114" s="28" t="s">
        <v>240</v>
      </c>
      <c r="CI114" s="27" t="n">
        <v>0</v>
      </c>
      <c r="CJ114" s="27" t="n">
        <v>0</v>
      </c>
      <c r="CK114" s="27" t="n">
        <v>0</v>
      </c>
      <c r="CL114" s="27" t="n">
        <v>0</v>
      </c>
      <c r="CM114" s="27" t="n">
        <v>0</v>
      </c>
      <c r="CN114" s="27" t="n">
        <v>0</v>
      </c>
      <c r="CO114" s="27" t="n">
        <v>0</v>
      </c>
      <c r="CP114" s="27" t="n">
        <v>0</v>
      </c>
      <c r="CQ114" s="27" t="n">
        <v>0</v>
      </c>
      <c r="CR114" s="27" t="n">
        <v>0</v>
      </c>
      <c r="CS114" s="27" t="n">
        <v>0</v>
      </c>
      <c r="CT114" s="27" t="n">
        <v>0</v>
      </c>
      <c r="CU114" s="27" t="n">
        <v>0</v>
      </c>
      <c r="CV114" s="27" t="n">
        <v>0</v>
      </c>
      <c r="CW114" s="27" t="n">
        <v>0</v>
      </c>
      <c r="CX114" s="27" t="n">
        <v>0</v>
      </c>
      <c r="CY114" s="27" t="n">
        <v>0</v>
      </c>
      <c r="CZ114" s="27" t="n">
        <v>0</v>
      </c>
      <c r="DA114" s="27" t="n">
        <v>0</v>
      </c>
      <c r="DB114" s="27" t="n">
        <v>0</v>
      </c>
      <c r="DC114" s="27" t="n">
        <v>0</v>
      </c>
      <c r="DD114" s="27" t="n">
        <v>0</v>
      </c>
      <c r="DE114" s="27" t="n">
        <v>0</v>
      </c>
      <c r="DF114" s="27" t="n">
        <v>0</v>
      </c>
    </row>
    <row r="115" customFormat="false" ht="16.5" hidden="false" customHeight="true" outlineLevel="0" collapsed="false"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  <c r="CC115" s="20"/>
      <c r="CD115" s="20"/>
      <c r="CE115" s="20"/>
      <c r="CF115" s="20"/>
      <c r="CG115" s="20"/>
      <c r="CH115" s="28" t="s">
        <v>241</v>
      </c>
      <c r="CI115" s="27" t="n">
        <v>0</v>
      </c>
      <c r="CJ115" s="27" t="n">
        <v>0</v>
      </c>
      <c r="CK115" s="27" t="n">
        <v>0</v>
      </c>
      <c r="CL115" s="27" t="n">
        <v>0</v>
      </c>
      <c r="CM115" s="27" t="n">
        <v>0</v>
      </c>
      <c r="CN115" s="27" t="n">
        <v>0</v>
      </c>
      <c r="CO115" s="27" t="n">
        <v>0</v>
      </c>
      <c r="CP115" s="27" t="n">
        <v>0</v>
      </c>
      <c r="CQ115" s="27" t="n">
        <v>0</v>
      </c>
      <c r="CR115" s="27" t="n">
        <v>0</v>
      </c>
      <c r="CS115" s="27" t="n">
        <v>0</v>
      </c>
      <c r="CT115" s="27" t="n">
        <v>0</v>
      </c>
      <c r="CU115" s="27" t="n">
        <v>0</v>
      </c>
      <c r="CV115" s="27" t="n">
        <v>0</v>
      </c>
      <c r="CW115" s="27" t="n">
        <v>0</v>
      </c>
      <c r="CX115" s="27" t="n">
        <v>0</v>
      </c>
      <c r="CY115" s="27" t="n">
        <v>0</v>
      </c>
      <c r="CZ115" s="27" t="n">
        <v>0</v>
      </c>
      <c r="DA115" s="27" t="n">
        <v>0</v>
      </c>
      <c r="DB115" s="27" t="n">
        <v>0</v>
      </c>
      <c r="DC115" s="27" t="n">
        <v>0</v>
      </c>
      <c r="DD115" s="27" t="n">
        <v>0</v>
      </c>
      <c r="DE115" s="27" t="n">
        <v>0</v>
      </c>
      <c r="DF115" s="27" t="n">
        <v>0</v>
      </c>
    </row>
    <row r="116" customFormat="false" ht="24" hidden="false" customHeight="true" outlineLevel="0" collapsed="false"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  <c r="CB116" s="20"/>
      <c r="CC116" s="20"/>
      <c r="CD116" s="20"/>
      <c r="CE116" s="20"/>
      <c r="CF116" s="20"/>
      <c r="CG116" s="20"/>
      <c r="CH116" s="28" t="s">
        <v>242</v>
      </c>
      <c r="CI116" s="27" t="n">
        <v>0</v>
      </c>
      <c r="CJ116" s="27" t="n">
        <v>0</v>
      </c>
      <c r="CK116" s="27" t="n">
        <v>0</v>
      </c>
      <c r="CL116" s="27" t="n">
        <v>0</v>
      </c>
      <c r="CM116" s="27" t="n">
        <v>0</v>
      </c>
      <c r="CN116" s="27" t="n">
        <v>0</v>
      </c>
      <c r="CO116" s="27" t="n">
        <v>0</v>
      </c>
      <c r="CP116" s="27" t="n">
        <v>0</v>
      </c>
      <c r="CQ116" s="27" t="n">
        <v>0</v>
      </c>
      <c r="CR116" s="27" t="n">
        <v>0</v>
      </c>
      <c r="CS116" s="27" t="n">
        <v>0</v>
      </c>
      <c r="CT116" s="27" t="n">
        <v>0</v>
      </c>
      <c r="CU116" s="27" t="n">
        <v>0</v>
      </c>
      <c r="CV116" s="27" t="n">
        <v>0</v>
      </c>
      <c r="CW116" s="27" t="n">
        <v>0</v>
      </c>
      <c r="CX116" s="27" t="n">
        <v>0</v>
      </c>
      <c r="CY116" s="27" t="n">
        <v>0</v>
      </c>
      <c r="CZ116" s="27" t="n">
        <v>0</v>
      </c>
      <c r="DA116" s="27" t="n">
        <v>0</v>
      </c>
      <c r="DB116" s="27" t="n">
        <v>0</v>
      </c>
      <c r="DC116" s="27" t="n">
        <v>0</v>
      </c>
      <c r="DD116" s="27" t="n">
        <v>0</v>
      </c>
      <c r="DE116" s="27" t="n">
        <v>0</v>
      </c>
      <c r="DF116" s="27" t="n">
        <v>0</v>
      </c>
    </row>
    <row r="117" customFormat="false" ht="16.5" hidden="false" customHeight="false" outlineLevel="0" collapsed="false">
      <c r="AD117" s="20"/>
      <c r="BG117" s="20"/>
      <c r="CG117" s="20"/>
    </row>
    <row r="118" customFormat="false" ht="16.5" hidden="false" customHeight="false" outlineLevel="0" collapsed="false">
      <c r="AD118" s="20"/>
      <c r="BG118" s="20"/>
      <c r="CG118" s="20"/>
    </row>
    <row r="119" customFormat="false" ht="16.5" hidden="false" customHeight="true" outlineLevel="0" collapsed="false">
      <c r="AD119" s="20"/>
      <c r="BG119" s="20"/>
      <c r="CG119" s="20"/>
      <c r="CH119" s="28" t="s">
        <v>243</v>
      </c>
      <c r="CI119" s="27" t="n">
        <v>0</v>
      </c>
      <c r="CJ119" s="27" t="n">
        <v>0</v>
      </c>
      <c r="CK119" s="27" t="n">
        <v>0</v>
      </c>
      <c r="CL119" s="27" t="n">
        <v>0</v>
      </c>
      <c r="CM119" s="27" t="n">
        <v>0</v>
      </c>
      <c r="CN119" s="27" t="n">
        <v>0</v>
      </c>
      <c r="CO119" s="27" t="n">
        <v>0</v>
      </c>
      <c r="CP119" s="27" t="n">
        <v>0</v>
      </c>
      <c r="CQ119" s="27" t="n">
        <v>0</v>
      </c>
      <c r="CR119" s="27" t="n">
        <v>0</v>
      </c>
      <c r="CS119" s="27" t="n">
        <v>0</v>
      </c>
      <c r="CT119" s="27" t="n">
        <v>0</v>
      </c>
      <c r="CU119" s="27" t="n">
        <v>0</v>
      </c>
      <c r="CV119" s="27" t="n">
        <v>0</v>
      </c>
      <c r="CW119" s="27" t="n">
        <v>0</v>
      </c>
      <c r="CX119" s="27" t="n">
        <v>0</v>
      </c>
      <c r="CY119" s="27" t="n">
        <v>0</v>
      </c>
      <c r="CZ119" s="27" t="n">
        <v>0</v>
      </c>
      <c r="DA119" s="27" t="n">
        <v>0</v>
      </c>
      <c r="DB119" s="27" t="n">
        <v>0</v>
      </c>
      <c r="DC119" s="27" t="n">
        <v>0</v>
      </c>
      <c r="DD119" s="27" t="n">
        <v>0</v>
      </c>
      <c r="DE119" s="27" t="n">
        <v>0</v>
      </c>
      <c r="DF119" s="27" t="n">
        <v>0</v>
      </c>
    </row>
    <row r="120" customFormat="false" ht="16.5" hidden="false" customHeight="true" outlineLevel="0" collapsed="false">
      <c r="AD120" s="20"/>
      <c r="BG120" s="20"/>
      <c r="CG120" s="20"/>
      <c r="CH120" s="28" t="s">
        <v>244</v>
      </c>
      <c r="CI120" s="27" t="n">
        <v>0</v>
      </c>
      <c r="CJ120" s="27" t="n">
        <v>0</v>
      </c>
      <c r="CK120" s="27" t="n">
        <v>0</v>
      </c>
      <c r="CL120" s="27" t="n">
        <v>0</v>
      </c>
      <c r="CM120" s="27" t="n">
        <v>0</v>
      </c>
      <c r="CN120" s="27" t="n">
        <v>0</v>
      </c>
      <c r="CO120" s="27" t="n">
        <v>0</v>
      </c>
      <c r="CP120" s="27" t="n">
        <v>0</v>
      </c>
      <c r="CQ120" s="27" t="n">
        <v>0</v>
      </c>
      <c r="CR120" s="27" t="n">
        <v>0</v>
      </c>
      <c r="CS120" s="27" t="n">
        <v>0</v>
      </c>
      <c r="CT120" s="27" t="n">
        <v>0</v>
      </c>
      <c r="CU120" s="27" t="n">
        <v>0</v>
      </c>
      <c r="CV120" s="27" t="n">
        <v>0</v>
      </c>
      <c r="CW120" s="27" t="n">
        <v>0</v>
      </c>
      <c r="CX120" s="27" t="n">
        <v>0</v>
      </c>
      <c r="CY120" s="27" t="n">
        <v>0</v>
      </c>
      <c r="CZ120" s="27" t="n">
        <v>0</v>
      </c>
      <c r="DA120" s="27" t="n">
        <v>0</v>
      </c>
      <c r="DB120" s="27" t="n">
        <v>0</v>
      </c>
      <c r="DC120" s="27" t="n">
        <v>0</v>
      </c>
      <c r="DD120" s="27" t="n">
        <v>0</v>
      </c>
      <c r="DE120" s="27" t="n">
        <v>0</v>
      </c>
      <c r="DF120" s="27" t="n">
        <v>0</v>
      </c>
    </row>
    <row r="121" customFormat="false" ht="16.5" hidden="false" customHeight="false" outlineLevel="0" collapsed="false">
      <c r="AD121" s="20"/>
      <c r="BG121" s="20"/>
      <c r="CG121" s="20"/>
    </row>
    <row r="122" customFormat="false" ht="24" hidden="false" customHeight="true" outlineLevel="0" collapsed="false">
      <c r="AD122" s="20"/>
      <c r="BG122" s="20"/>
      <c r="CG122" s="20"/>
      <c r="CH122" s="28" t="s">
        <v>245</v>
      </c>
      <c r="CI122" s="27" t="n">
        <v>0</v>
      </c>
      <c r="CJ122" s="27" t="n">
        <v>0</v>
      </c>
      <c r="CK122" s="27" t="n">
        <v>0</v>
      </c>
      <c r="CL122" s="27" t="n">
        <v>0</v>
      </c>
      <c r="CM122" s="27" t="n">
        <v>0</v>
      </c>
      <c r="CN122" s="27" t="n">
        <v>0</v>
      </c>
      <c r="CO122" s="27" t="n">
        <v>0</v>
      </c>
      <c r="CP122" s="27" t="n">
        <v>0</v>
      </c>
      <c r="CQ122" s="27" t="n">
        <v>0</v>
      </c>
      <c r="CR122" s="27" t="n">
        <v>0</v>
      </c>
      <c r="CS122" s="27" t="n">
        <v>0</v>
      </c>
      <c r="CT122" s="27" t="n">
        <v>0</v>
      </c>
      <c r="CU122" s="27" t="n">
        <v>0</v>
      </c>
      <c r="CV122" s="27" t="n">
        <v>0</v>
      </c>
      <c r="CW122" s="27" t="n">
        <v>0</v>
      </c>
      <c r="CX122" s="27" t="n">
        <v>0</v>
      </c>
      <c r="CY122" s="27" t="n">
        <v>0</v>
      </c>
      <c r="CZ122" s="27" t="n">
        <v>0</v>
      </c>
      <c r="DA122" s="27" t="n">
        <v>0</v>
      </c>
      <c r="DB122" s="27" t="n">
        <v>0</v>
      </c>
      <c r="DC122" s="27" t="n">
        <v>0</v>
      </c>
      <c r="DD122" s="27" t="n">
        <v>0</v>
      </c>
      <c r="DE122" s="27" t="n">
        <v>0</v>
      </c>
      <c r="DF122" s="27" t="n">
        <v>0</v>
      </c>
    </row>
    <row r="123" customFormat="false" ht="24" hidden="false" customHeight="true" outlineLevel="0" collapsed="false">
      <c r="AD123" s="20"/>
      <c r="BG123" s="20"/>
      <c r="CG123" s="20"/>
      <c r="CH123" s="28" t="s">
        <v>246</v>
      </c>
      <c r="CI123" s="27" t="n">
        <v>0</v>
      </c>
      <c r="CJ123" s="27" t="n">
        <v>0</v>
      </c>
      <c r="CK123" s="27" t="n">
        <v>0</v>
      </c>
      <c r="CL123" s="27" t="n">
        <v>0</v>
      </c>
      <c r="CM123" s="27" t="n">
        <v>0</v>
      </c>
      <c r="CN123" s="27" t="n">
        <v>0</v>
      </c>
      <c r="CO123" s="27" t="n">
        <v>0</v>
      </c>
      <c r="CP123" s="27" t="n">
        <v>0</v>
      </c>
      <c r="CQ123" s="27" t="n">
        <v>0</v>
      </c>
      <c r="CR123" s="27" t="n">
        <v>0</v>
      </c>
      <c r="CS123" s="27" t="n">
        <v>0</v>
      </c>
      <c r="CT123" s="27" t="n">
        <v>0</v>
      </c>
      <c r="CU123" s="27" t="n">
        <v>0</v>
      </c>
      <c r="CV123" s="27" t="n">
        <v>0</v>
      </c>
      <c r="CW123" s="27" t="n">
        <v>0</v>
      </c>
      <c r="CX123" s="27" t="n">
        <v>0</v>
      </c>
      <c r="CY123" s="27" t="n">
        <v>0</v>
      </c>
      <c r="CZ123" s="27" t="n">
        <v>0</v>
      </c>
      <c r="DA123" s="27" t="n">
        <v>0</v>
      </c>
      <c r="DB123" s="27" t="n">
        <v>0</v>
      </c>
      <c r="DC123" s="27" t="n">
        <v>0</v>
      </c>
      <c r="DD123" s="27" t="n">
        <v>0</v>
      </c>
      <c r="DE123" s="27" t="n">
        <v>0</v>
      </c>
      <c r="DF123" s="27" t="n">
        <v>0</v>
      </c>
    </row>
    <row r="124" customFormat="false" ht="15" hidden="false" customHeight="true" outlineLevel="0" collapsed="false">
      <c r="AD124" s="20"/>
      <c r="BG124" s="20"/>
      <c r="CG124" s="20"/>
      <c r="CH124" s="28" t="s">
        <v>247</v>
      </c>
      <c r="CI124" s="27" t="n">
        <v>0</v>
      </c>
      <c r="CJ124" s="27" t="n">
        <v>0</v>
      </c>
      <c r="CK124" s="27" t="n">
        <v>0</v>
      </c>
      <c r="CL124" s="27" t="n">
        <v>0</v>
      </c>
      <c r="CM124" s="27" t="n">
        <v>0</v>
      </c>
      <c r="CN124" s="27" t="n">
        <v>0</v>
      </c>
      <c r="CO124" s="27" t="n">
        <v>0</v>
      </c>
      <c r="CP124" s="27" t="n">
        <v>0</v>
      </c>
      <c r="CQ124" s="27" t="n">
        <v>0</v>
      </c>
      <c r="CR124" s="27" t="n">
        <v>0</v>
      </c>
      <c r="CS124" s="27" t="n">
        <v>0</v>
      </c>
      <c r="CT124" s="27" t="n">
        <v>0</v>
      </c>
      <c r="CU124" s="27" t="n">
        <v>0</v>
      </c>
      <c r="CV124" s="27" t="n">
        <v>0</v>
      </c>
      <c r="CW124" s="27" t="n">
        <v>0</v>
      </c>
      <c r="CX124" s="27" t="n">
        <v>0</v>
      </c>
      <c r="CY124" s="27" t="n">
        <v>0</v>
      </c>
      <c r="CZ124" s="27" t="n">
        <v>0</v>
      </c>
      <c r="DA124" s="27" t="n">
        <v>0</v>
      </c>
      <c r="DB124" s="27" t="n">
        <v>0</v>
      </c>
      <c r="DC124" s="27" t="n">
        <v>0</v>
      </c>
      <c r="DD124" s="27" t="n">
        <v>0</v>
      </c>
      <c r="DE124" s="27" t="n">
        <v>0</v>
      </c>
      <c r="DF124" s="27" t="n">
        <v>0</v>
      </c>
    </row>
    <row r="125" customFormat="false" ht="16.5" hidden="false" customHeight="true" outlineLevel="0" collapsed="false"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0"/>
      <c r="BB125" s="20"/>
      <c r="BC125" s="20"/>
      <c r="BG125" s="20"/>
      <c r="BH125" s="20"/>
      <c r="BI125" s="20"/>
      <c r="BJ125" s="20"/>
      <c r="BK125" s="20"/>
      <c r="BL125" s="20"/>
      <c r="BM125" s="20"/>
      <c r="BN125" s="20"/>
      <c r="BO125" s="20"/>
      <c r="BP125" s="20"/>
      <c r="BQ125" s="20"/>
      <c r="BR125" s="20"/>
      <c r="BS125" s="20"/>
      <c r="BT125" s="20"/>
      <c r="BU125" s="20"/>
      <c r="BV125" s="20"/>
      <c r="BW125" s="20"/>
      <c r="BX125" s="20"/>
      <c r="BY125" s="20"/>
      <c r="BZ125" s="20"/>
      <c r="CA125" s="20"/>
      <c r="CB125" s="20"/>
      <c r="CC125" s="20"/>
      <c r="CD125" s="20"/>
      <c r="CE125" s="20"/>
      <c r="CF125" s="20"/>
      <c r="CG125" s="20"/>
      <c r="CH125" s="28" t="s">
        <v>248</v>
      </c>
      <c r="CI125" s="27" t="n">
        <v>0</v>
      </c>
      <c r="CJ125" s="27" t="n">
        <v>0</v>
      </c>
      <c r="CK125" s="27" t="n">
        <v>0</v>
      </c>
      <c r="CL125" s="27" t="n">
        <v>0</v>
      </c>
      <c r="CM125" s="27" t="n">
        <v>0</v>
      </c>
      <c r="CN125" s="27" t="n">
        <v>0</v>
      </c>
      <c r="CO125" s="27" t="n">
        <v>0</v>
      </c>
      <c r="CP125" s="27" t="n">
        <v>0</v>
      </c>
      <c r="CQ125" s="27" t="n">
        <v>0</v>
      </c>
      <c r="CR125" s="27" t="n">
        <v>0</v>
      </c>
      <c r="CS125" s="27" t="n">
        <v>0</v>
      </c>
      <c r="CT125" s="27" t="n">
        <v>0</v>
      </c>
      <c r="CU125" s="27" t="n">
        <v>0</v>
      </c>
      <c r="CV125" s="27" t="n">
        <v>0</v>
      </c>
      <c r="CW125" s="27" t="n">
        <v>0</v>
      </c>
      <c r="CX125" s="27" t="n">
        <v>0</v>
      </c>
      <c r="CY125" s="27" t="n">
        <v>0</v>
      </c>
      <c r="CZ125" s="27" t="n">
        <v>0</v>
      </c>
      <c r="DA125" s="27" t="n">
        <v>0</v>
      </c>
      <c r="DB125" s="27" t="n">
        <v>0</v>
      </c>
      <c r="DC125" s="27" t="n">
        <v>0</v>
      </c>
      <c r="DD125" s="27" t="n">
        <v>0</v>
      </c>
      <c r="DE125" s="27" t="n">
        <v>0</v>
      </c>
      <c r="DF125" s="27" t="n">
        <v>0</v>
      </c>
    </row>
    <row r="126" customFormat="false" ht="16.5" hidden="false" customHeight="false" outlineLevel="0" collapsed="false"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  <c r="BA126" s="20"/>
      <c r="BB126" s="20"/>
      <c r="BC126" s="20"/>
      <c r="BG126" s="20"/>
      <c r="BH126" s="20"/>
      <c r="BI126" s="20"/>
      <c r="BJ126" s="20"/>
      <c r="BK126" s="20"/>
      <c r="BL126" s="20"/>
      <c r="BM126" s="20"/>
      <c r="BN126" s="20"/>
      <c r="BO126" s="20"/>
      <c r="BP126" s="20"/>
      <c r="BQ126" s="20"/>
      <c r="BR126" s="20"/>
      <c r="BS126" s="20"/>
      <c r="BT126" s="20"/>
      <c r="BU126" s="20"/>
      <c r="BV126" s="20"/>
      <c r="BW126" s="20"/>
      <c r="BX126" s="20"/>
      <c r="BY126" s="20"/>
      <c r="BZ126" s="20"/>
      <c r="CA126" s="20"/>
      <c r="CB126" s="20"/>
      <c r="CC126" s="20"/>
      <c r="CD126" s="20"/>
      <c r="CE126" s="20"/>
      <c r="CF126" s="20"/>
      <c r="CG126" s="20"/>
    </row>
    <row r="127" customFormat="false" ht="16.5" hidden="false" customHeight="false" outlineLevel="0" collapsed="false"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  <c r="AZ127" s="20"/>
      <c r="BA127" s="20"/>
      <c r="BB127" s="20"/>
      <c r="BC127" s="20"/>
      <c r="BG127" s="20"/>
      <c r="BH127" s="20"/>
      <c r="BI127" s="20"/>
      <c r="BJ127" s="20"/>
      <c r="BK127" s="20"/>
      <c r="BL127" s="20"/>
      <c r="BM127" s="20"/>
      <c r="BN127" s="20"/>
      <c r="BO127" s="20"/>
      <c r="BP127" s="20"/>
      <c r="BQ127" s="20"/>
      <c r="BR127" s="20"/>
      <c r="BS127" s="20"/>
      <c r="BT127" s="20"/>
      <c r="BU127" s="20"/>
      <c r="BV127" s="20"/>
      <c r="BW127" s="20"/>
      <c r="BX127" s="20"/>
      <c r="BY127" s="20"/>
      <c r="BZ127" s="20"/>
      <c r="CA127" s="20"/>
      <c r="CB127" s="20"/>
      <c r="CC127" s="20"/>
      <c r="CD127" s="20"/>
      <c r="CE127" s="20"/>
      <c r="CF127" s="20"/>
      <c r="CG127" s="20"/>
    </row>
    <row r="128" customFormat="false" ht="16.5" hidden="false" customHeight="true" outlineLevel="0" collapsed="false"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20"/>
      <c r="BA128" s="20"/>
      <c r="BB128" s="20"/>
      <c r="BC128" s="20"/>
      <c r="BG128" s="20"/>
      <c r="BH128" s="20"/>
      <c r="BI128" s="20"/>
      <c r="BJ128" s="20"/>
      <c r="BK128" s="20"/>
      <c r="BL128" s="20"/>
      <c r="BM128" s="20"/>
      <c r="BN128" s="20"/>
      <c r="BO128" s="20"/>
      <c r="BP128" s="20"/>
      <c r="BQ128" s="20"/>
      <c r="BR128" s="20"/>
      <c r="BS128" s="20"/>
      <c r="BT128" s="20"/>
      <c r="BU128" s="20"/>
      <c r="BV128" s="20"/>
      <c r="BW128" s="20"/>
      <c r="BX128" s="20"/>
      <c r="BY128" s="20"/>
      <c r="BZ128" s="20"/>
      <c r="CA128" s="20"/>
      <c r="CB128" s="20"/>
      <c r="CC128" s="20"/>
      <c r="CD128" s="20"/>
      <c r="CE128" s="20"/>
      <c r="CF128" s="20"/>
      <c r="CG128" s="20"/>
      <c r="CH128" s="28" t="s">
        <v>249</v>
      </c>
      <c r="CI128" s="27" t="n">
        <v>0</v>
      </c>
      <c r="CJ128" s="27" t="n">
        <v>0</v>
      </c>
      <c r="CK128" s="27" t="n">
        <v>0</v>
      </c>
      <c r="CL128" s="27" t="n">
        <v>0</v>
      </c>
      <c r="CM128" s="27" t="n">
        <v>0</v>
      </c>
      <c r="CN128" s="27" t="n">
        <v>0</v>
      </c>
      <c r="CO128" s="27" t="n">
        <v>0</v>
      </c>
      <c r="CP128" s="27" t="n">
        <v>0</v>
      </c>
      <c r="CQ128" s="27" t="n">
        <v>0</v>
      </c>
      <c r="CR128" s="27" t="n">
        <v>0</v>
      </c>
      <c r="CS128" s="27" t="n">
        <v>0</v>
      </c>
      <c r="CT128" s="27" t="n">
        <v>0</v>
      </c>
      <c r="CU128" s="27" t="n">
        <v>0</v>
      </c>
      <c r="CV128" s="27" t="n">
        <v>0</v>
      </c>
      <c r="CW128" s="27" t="n">
        <v>0</v>
      </c>
      <c r="CX128" s="27" t="n">
        <v>0</v>
      </c>
      <c r="CY128" s="27" t="n">
        <v>0</v>
      </c>
      <c r="CZ128" s="27" t="n">
        <v>0</v>
      </c>
      <c r="DA128" s="27" t="n">
        <v>0</v>
      </c>
      <c r="DB128" s="27" t="n">
        <v>0</v>
      </c>
      <c r="DC128" s="27" t="n">
        <v>0</v>
      </c>
      <c r="DD128" s="27" t="n">
        <v>0</v>
      </c>
      <c r="DE128" s="27" t="n">
        <v>0</v>
      </c>
      <c r="DF128" s="27" t="n">
        <v>0</v>
      </c>
    </row>
    <row r="129" customFormat="false" ht="16.5" hidden="false" customHeight="false" outlineLevel="0" collapsed="false"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  <c r="AZ129" s="20"/>
      <c r="BA129" s="20"/>
      <c r="BB129" s="20"/>
      <c r="BC129" s="20"/>
      <c r="BG129" s="20"/>
      <c r="BH129" s="20"/>
      <c r="BI129" s="20"/>
      <c r="BJ129" s="20"/>
      <c r="BK129" s="20"/>
      <c r="BL129" s="20"/>
      <c r="BM129" s="20"/>
      <c r="BN129" s="20"/>
      <c r="BO129" s="20"/>
      <c r="BP129" s="20"/>
      <c r="BQ129" s="20"/>
      <c r="BR129" s="20"/>
      <c r="BS129" s="20"/>
      <c r="BT129" s="20"/>
      <c r="BU129" s="20"/>
      <c r="BV129" s="20"/>
      <c r="BW129" s="20"/>
      <c r="BX129" s="20"/>
      <c r="BY129" s="20"/>
      <c r="BZ129" s="20"/>
      <c r="CA129" s="20"/>
      <c r="CB129" s="20"/>
      <c r="CC129" s="20"/>
      <c r="CD129" s="20"/>
      <c r="CE129" s="20"/>
      <c r="CF129" s="20"/>
      <c r="CG129" s="20"/>
    </row>
    <row r="130" customFormat="false" ht="16.5" hidden="false" customHeight="true" outlineLevel="0" collapsed="false"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  <c r="BA130" s="20"/>
      <c r="BB130" s="20"/>
      <c r="BC130" s="20"/>
      <c r="BG130" s="20"/>
      <c r="BH130" s="20"/>
      <c r="BI130" s="20"/>
      <c r="BJ130" s="20"/>
      <c r="BK130" s="20"/>
      <c r="BL130" s="20"/>
      <c r="BM130" s="20"/>
      <c r="BN130" s="20"/>
      <c r="BO130" s="20"/>
      <c r="BP130" s="20"/>
      <c r="BQ130" s="20"/>
      <c r="BR130" s="20"/>
      <c r="BS130" s="20"/>
      <c r="BT130" s="20"/>
      <c r="BU130" s="20"/>
      <c r="BV130" s="20"/>
      <c r="BW130" s="20"/>
      <c r="BX130" s="20"/>
      <c r="BY130" s="20"/>
      <c r="BZ130" s="20"/>
      <c r="CA130" s="20"/>
      <c r="CB130" s="20"/>
      <c r="CC130" s="20"/>
      <c r="CD130" s="20"/>
      <c r="CE130" s="20"/>
      <c r="CF130" s="20"/>
      <c r="CG130" s="20"/>
      <c r="CH130" s="28" t="s">
        <v>250</v>
      </c>
      <c r="CI130" s="27" t="n">
        <v>0</v>
      </c>
      <c r="CJ130" s="27" t="n">
        <v>0</v>
      </c>
      <c r="CK130" s="27" t="n">
        <v>0</v>
      </c>
      <c r="CL130" s="27" t="n">
        <v>0</v>
      </c>
      <c r="CM130" s="27" t="n">
        <v>0</v>
      </c>
      <c r="CN130" s="27" t="n">
        <v>0</v>
      </c>
      <c r="CO130" s="27" t="n">
        <v>0</v>
      </c>
      <c r="CP130" s="27" t="n">
        <v>0</v>
      </c>
      <c r="CQ130" s="27" t="n">
        <v>0</v>
      </c>
      <c r="CR130" s="27" t="n">
        <v>0</v>
      </c>
      <c r="CS130" s="27" t="n">
        <v>0</v>
      </c>
      <c r="CT130" s="27" t="n">
        <v>0</v>
      </c>
      <c r="CU130" s="27" t="n">
        <v>0</v>
      </c>
      <c r="CV130" s="27" t="n">
        <v>0</v>
      </c>
      <c r="CW130" s="27" t="n">
        <v>0</v>
      </c>
      <c r="CX130" s="27" t="n">
        <v>0</v>
      </c>
      <c r="CY130" s="27" t="n">
        <v>0</v>
      </c>
      <c r="CZ130" s="27" t="n">
        <v>0</v>
      </c>
      <c r="DA130" s="27" t="n">
        <v>0</v>
      </c>
      <c r="DB130" s="27" t="n">
        <v>0</v>
      </c>
      <c r="DC130" s="27" t="n">
        <v>0</v>
      </c>
      <c r="DD130" s="27" t="n">
        <v>0</v>
      </c>
      <c r="DE130" s="27" t="n">
        <v>0</v>
      </c>
      <c r="DF130" s="27" t="n">
        <v>0</v>
      </c>
    </row>
    <row r="131" customFormat="false" ht="16.5" hidden="false" customHeight="true" outlineLevel="0" collapsed="false">
      <c r="AD131" s="20"/>
      <c r="BG131" s="20"/>
      <c r="CG131" s="20"/>
      <c r="CH131" s="28" t="s">
        <v>251</v>
      </c>
      <c r="CI131" s="27" t="n">
        <v>0</v>
      </c>
      <c r="CJ131" s="27" t="n">
        <v>0</v>
      </c>
      <c r="CK131" s="27" t="n">
        <v>0</v>
      </c>
      <c r="CL131" s="27" t="n">
        <v>0</v>
      </c>
      <c r="CM131" s="27" t="n">
        <v>0</v>
      </c>
      <c r="CN131" s="27" t="n">
        <v>0</v>
      </c>
      <c r="CO131" s="27" t="n">
        <v>0</v>
      </c>
      <c r="CP131" s="27" t="n">
        <v>0</v>
      </c>
      <c r="CQ131" s="27" t="n">
        <v>0</v>
      </c>
      <c r="CR131" s="27" t="n">
        <v>0</v>
      </c>
      <c r="CS131" s="27" t="n">
        <v>0</v>
      </c>
      <c r="CT131" s="27" t="n">
        <v>0</v>
      </c>
      <c r="CU131" s="27" t="n">
        <v>0</v>
      </c>
      <c r="CV131" s="27" t="n">
        <v>0</v>
      </c>
      <c r="CW131" s="27" t="n">
        <v>0</v>
      </c>
      <c r="CX131" s="27" t="n">
        <v>0</v>
      </c>
      <c r="CY131" s="27" t="n">
        <v>0</v>
      </c>
      <c r="CZ131" s="27" t="n">
        <v>0</v>
      </c>
      <c r="DA131" s="27" t="n">
        <v>0</v>
      </c>
      <c r="DB131" s="27" t="n">
        <v>0</v>
      </c>
      <c r="DC131" s="27" t="n">
        <v>0</v>
      </c>
      <c r="DD131" s="27" t="n">
        <v>0</v>
      </c>
      <c r="DE131" s="27" t="n">
        <v>0</v>
      </c>
      <c r="DF131" s="27" t="n">
        <v>0</v>
      </c>
    </row>
    <row r="132" customFormat="false" ht="24" hidden="false" customHeight="true" outlineLevel="0" collapsed="false"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  <c r="AZ132" s="20"/>
      <c r="BA132" s="20"/>
      <c r="BB132" s="20"/>
      <c r="BC132" s="20"/>
      <c r="BG132" s="20"/>
      <c r="BH132" s="20"/>
      <c r="BI132" s="20"/>
      <c r="BJ132" s="20"/>
      <c r="BK132" s="20"/>
      <c r="BL132" s="20"/>
      <c r="BM132" s="20"/>
      <c r="BN132" s="20"/>
      <c r="BO132" s="20"/>
      <c r="BP132" s="20"/>
      <c r="BQ132" s="20"/>
      <c r="BR132" s="20"/>
      <c r="BS132" s="20"/>
      <c r="BT132" s="20"/>
      <c r="BU132" s="20"/>
      <c r="BV132" s="20"/>
      <c r="BW132" s="20"/>
      <c r="BX132" s="20"/>
      <c r="BY132" s="20"/>
      <c r="BZ132" s="20"/>
      <c r="CA132" s="20"/>
      <c r="CB132" s="20"/>
      <c r="CC132" s="20"/>
      <c r="CD132" s="20"/>
      <c r="CE132" s="20"/>
      <c r="CF132" s="20"/>
      <c r="CG132" s="20"/>
      <c r="CH132" s="28" t="s">
        <v>252</v>
      </c>
      <c r="CI132" s="27" t="n">
        <v>0</v>
      </c>
      <c r="CJ132" s="27" t="n">
        <v>0</v>
      </c>
      <c r="CK132" s="27" t="n">
        <v>0</v>
      </c>
      <c r="CL132" s="27" t="n">
        <v>0</v>
      </c>
      <c r="CM132" s="27" t="n">
        <v>0</v>
      </c>
      <c r="CN132" s="27" t="n">
        <v>0</v>
      </c>
      <c r="CO132" s="27" t="n">
        <v>0</v>
      </c>
      <c r="CP132" s="27" t="n">
        <v>0</v>
      </c>
      <c r="CQ132" s="27" t="n">
        <v>0</v>
      </c>
      <c r="CR132" s="27" t="n">
        <v>0</v>
      </c>
      <c r="CS132" s="27" t="n">
        <v>0</v>
      </c>
      <c r="CT132" s="27" t="n">
        <v>0</v>
      </c>
      <c r="CU132" s="27" t="n">
        <v>0</v>
      </c>
      <c r="CV132" s="27" t="n">
        <v>0</v>
      </c>
      <c r="CW132" s="27" t="n">
        <v>0</v>
      </c>
      <c r="CX132" s="27" t="n">
        <v>0</v>
      </c>
      <c r="CY132" s="27" t="n">
        <v>0</v>
      </c>
      <c r="CZ132" s="27" t="n">
        <v>0</v>
      </c>
      <c r="DA132" s="27" t="n">
        <v>0</v>
      </c>
      <c r="DB132" s="27" t="n">
        <v>0</v>
      </c>
      <c r="DC132" s="27" t="n">
        <v>0</v>
      </c>
      <c r="DD132" s="27" t="n">
        <v>0</v>
      </c>
      <c r="DE132" s="27" t="n">
        <v>0</v>
      </c>
      <c r="DF132" s="27" t="n">
        <v>0</v>
      </c>
    </row>
    <row r="133" customFormat="false" ht="16.5" hidden="false" customHeight="false" outlineLevel="0" collapsed="false"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  <c r="AZ133" s="20"/>
      <c r="BA133" s="20"/>
      <c r="BB133" s="20"/>
      <c r="BC133" s="20"/>
      <c r="BG133" s="20"/>
      <c r="BH133" s="20"/>
      <c r="BI133" s="20"/>
      <c r="BJ133" s="20"/>
      <c r="BK133" s="20"/>
      <c r="BL133" s="20"/>
      <c r="BM133" s="20"/>
      <c r="BN133" s="20"/>
      <c r="BO133" s="20"/>
      <c r="BP133" s="20"/>
      <c r="BQ133" s="20"/>
      <c r="BR133" s="20"/>
      <c r="BS133" s="20"/>
      <c r="BT133" s="20"/>
      <c r="BU133" s="20"/>
      <c r="BV133" s="20"/>
      <c r="BW133" s="20"/>
      <c r="BX133" s="20"/>
      <c r="BY133" s="20"/>
      <c r="BZ133" s="20"/>
      <c r="CA133" s="20"/>
      <c r="CB133" s="20"/>
      <c r="CC133" s="20"/>
      <c r="CD133" s="20"/>
      <c r="CE133" s="20"/>
      <c r="CF133" s="20"/>
      <c r="CG133" s="20"/>
    </row>
    <row r="134" customFormat="false" ht="16.5" hidden="false" customHeight="false" outlineLevel="0" collapsed="false"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  <c r="AZ134" s="20"/>
      <c r="BA134" s="20"/>
      <c r="BB134" s="20"/>
      <c r="BC134" s="20"/>
      <c r="BG134" s="20"/>
      <c r="BH134" s="20"/>
      <c r="BI134" s="20"/>
      <c r="BJ134" s="20"/>
      <c r="BK134" s="20"/>
      <c r="BL134" s="20"/>
      <c r="BM134" s="20"/>
      <c r="BN134" s="20"/>
      <c r="BO134" s="20"/>
      <c r="BP134" s="20"/>
      <c r="BQ134" s="20"/>
      <c r="BR134" s="20"/>
      <c r="BS134" s="20"/>
      <c r="BT134" s="20"/>
      <c r="BU134" s="20"/>
      <c r="BV134" s="20"/>
      <c r="BW134" s="20"/>
      <c r="BX134" s="20"/>
      <c r="BY134" s="20"/>
      <c r="BZ134" s="20"/>
      <c r="CA134" s="20"/>
      <c r="CB134" s="20"/>
      <c r="CC134" s="20"/>
      <c r="CD134" s="20"/>
      <c r="CE134" s="20"/>
      <c r="CF134" s="20"/>
      <c r="CG134" s="20"/>
      <c r="CH134" s="20"/>
      <c r="CI134" s="20"/>
      <c r="CJ134" s="20"/>
      <c r="CK134" s="20"/>
      <c r="CL134" s="20"/>
      <c r="CM134" s="20"/>
      <c r="CN134" s="20"/>
      <c r="CO134" s="20"/>
      <c r="CP134" s="20"/>
      <c r="CQ134" s="20"/>
      <c r="CR134" s="20"/>
      <c r="CS134" s="20"/>
      <c r="CT134" s="20"/>
      <c r="CU134" s="20"/>
      <c r="CV134" s="20"/>
      <c r="CW134" s="20"/>
      <c r="CX134" s="20"/>
      <c r="CY134" s="20"/>
      <c r="CZ134" s="20"/>
      <c r="DA134" s="20"/>
      <c r="DB134" s="20"/>
      <c r="DC134" s="20"/>
      <c r="DD134" s="20"/>
      <c r="DE134" s="20"/>
      <c r="DF134" s="20"/>
    </row>
    <row r="135" customFormat="false" ht="16.5" hidden="false" customHeight="false" outlineLevel="0" collapsed="false"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  <c r="AZ135" s="20"/>
      <c r="BA135" s="20"/>
      <c r="BB135" s="20"/>
      <c r="BC135" s="20"/>
      <c r="BG135" s="20"/>
      <c r="BH135" s="20"/>
      <c r="BI135" s="20"/>
      <c r="BJ135" s="20"/>
      <c r="BK135" s="20"/>
      <c r="BL135" s="20"/>
      <c r="BM135" s="20"/>
      <c r="BN135" s="20"/>
      <c r="BO135" s="20"/>
      <c r="BP135" s="20"/>
      <c r="BQ135" s="20"/>
      <c r="BR135" s="20"/>
      <c r="BS135" s="20"/>
      <c r="BT135" s="20"/>
      <c r="BU135" s="20"/>
      <c r="BV135" s="20"/>
      <c r="BW135" s="20"/>
      <c r="BX135" s="20"/>
      <c r="BY135" s="20"/>
      <c r="BZ135" s="20"/>
      <c r="CA135" s="20"/>
      <c r="CB135" s="20"/>
      <c r="CC135" s="20"/>
      <c r="CD135" s="20"/>
      <c r="CE135" s="20"/>
      <c r="CF135" s="20"/>
      <c r="CG135" s="20"/>
      <c r="CH135" s="20"/>
      <c r="CI135" s="20"/>
      <c r="CJ135" s="20"/>
      <c r="CK135" s="20"/>
      <c r="CL135" s="20"/>
      <c r="CM135" s="20"/>
      <c r="CN135" s="20"/>
      <c r="CO135" s="20"/>
      <c r="CP135" s="20"/>
      <c r="CQ135" s="20"/>
      <c r="CR135" s="20"/>
      <c r="CS135" s="20"/>
      <c r="CT135" s="20"/>
      <c r="CU135" s="20"/>
      <c r="CV135" s="20"/>
      <c r="CW135" s="20"/>
      <c r="CX135" s="20"/>
      <c r="CY135" s="20"/>
      <c r="CZ135" s="20"/>
      <c r="DA135" s="20"/>
      <c r="DB135" s="20"/>
      <c r="DC135" s="20"/>
      <c r="DD135" s="20"/>
      <c r="DE135" s="20"/>
      <c r="DF135" s="20"/>
    </row>
    <row r="136" customFormat="false" ht="16.5" hidden="false" customHeight="false" outlineLevel="0" collapsed="false"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  <c r="AZ136" s="20"/>
      <c r="BA136" s="20"/>
      <c r="BB136" s="20"/>
      <c r="BC136" s="20"/>
      <c r="BG136" s="20"/>
      <c r="BH136" s="20"/>
      <c r="BI136" s="20"/>
      <c r="BJ136" s="20"/>
      <c r="BK136" s="20"/>
      <c r="BL136" s="20"/>
      <c r="BM136" s="20"/>
      <c r="BN136" s="20"/>
      <c r="BO136" s="20"/>
      <c r="BP136" s="20"/>
      <c r="BQ136" s="20"/>
      <c r="BR136" s="20"/>
      <c r="BS136" s="20"/>
      <c r="BT136" s="20"/>
      <c r="BU136" s="20"/>
      <c r="BV136" s="20"/>
      <c r="BW136" s="20"/>
      <c r="BX136" s="20"/>
      <c r="BY136" s="20"/>
      <c r="BZ136" s="20"/>
      <c r="CA136" s="20"/>
      <c r="CB136" s="20"/>
      <c r="CC136" s="20"/>
      <c r="CD136" s="20"/>
      <c r="CE136" s="20"/>
      <c r="CF136" s="20"/>
      <c r="CG136" s="20"/>
      <c r="CH136" s="20"/>
      <c r="CI136" s="20"/>
      <c r="CJ136" s="20"/>
      <c r="CK136" s="20"/>
      <c r="CL136" s="20"/>
      <c r="CM136" s="20"/>
      <c r="CN136" s="20"/>
      <c r="CO136" s="20"/>
      <c r="CP136" s="20"/>
      <c r="CQ136" s="20"/>
      <c r="CR136" s="20"/>
      <c r="CS136" s="20"/>
      <c r="CT136" s="20"/>
      <c r="CU136" s="20"/>
      <c r="CV136" s="20"/>
      <c r="CW136" s="20"/>
      <c r="CX136" s="20"/>
      <c r="CY136" s="20"/>
      <c r="CZ136" s="20"/>
      <c r="DA136" s="20"/>
      <c r="DB136" s="20"/>
      <c r="DC136" s="20"/>
      <c r="DD136" s="20"/>
      <c r="DE136" s="20"/>
      <c r="DF136" s="20"/>
    </row>
    <row r="137" customFormat="false" ht="16.5" hidden="false" customHeight="false" outlineLevel="0" collapsed="false"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  <c r="AY137" s="20"/>
      <c r="AZ137" s="20"/>
      <c r="BA137" s="20"/>
      <c r="BB137" s="20"/>
      <c r="BC137" s="20"/>
      <c r="BG137" s="20"/>
      <c r="BH137" s="20"/>
      <c r="BI137" s="20"/>
      <c r="BJ137" s="20"/>
      <c r="BK137" s="20"/>
      <c r="BL137" s="20"/>
      <c r="BM137" s="20"/>
      <c r="BN137" s="20"/>
      <c r="BO137" s="20"/>
      <c r="BP137" s="20"/>
      <c r="BQ137" s="20"/>
      <c r="BR137" s="20"/>
      <c r="BS137" s="20"/>
      <c r="BT137" s="20"/>
      <c r="BU137" s="20"/>
      <c r="BV137" s="20"/>
      <c r="BW137" s="20"/>
      <c r="BX137" s="20"/>
      <c r="BY137" s="20"/>
      <c r="BZ137" s="20"/>
      <c r="CA137" s="20"/>
      <c r="CB137" s="20"/>
      <c r="CC137" s="20"/>
      <c r="CD137" s="20"/>
      <c r="CE137" s="20"/>
      <c r="CF137" s="20"/>
      <c r="CG137" s="20"/>
      <c r="CH137" s="20"/>
      <c r="CI137" s="20"/>
      <c r="CJ137" s="20"/>
      <c r="CK137" s="20"/>
      <c r="CL137" s="20"/>
      <c r="CM137" s="20"/>
      <c r="CN137" s="20"/>
      <c r="CO137" s="20"/>
      <c r="CP137" s="20"/>
      <c r="CQ137" s="20"/>
      <c r="CR137" s="20"/>
      <c r="CS137" s="20"/>
      <c r="CT137" s="20"/>
      <c r="CU137" s="20"/>
      <c r="CV137" s="20"/>
      <c r="CW137" s="20"/>
      <c r="CX137" s="20"/>
      <c r="CY137" s="20"/>
      <c r="CZ137" s="20"/>
      <c r="DA137" s="20"/>
      <c r="DB137" s="20"/>
      <c r="DC137" s="20"/>
      <c r="DD137" s="20"/>
      <c r="DE137" s="20"/>
      <c r="DF137" s="20"/>
    </row>
    <row r="138" customFormat="false" ht="16.5" hidden="false" customHeight="false" outlineLevel="0" collapsed="false"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  <c r="AZ138" s="20"/>
      <c r="BA138" s="20"/>
      <c r="BB138" s="20"/>
      <c r="BC138" s="20"/>
      <c r="BG138" s="20"/>
      <c r="BH138" s="20"/>
      <c r="BI138" s="20"/>
      <c r="BJ138" s="20"/>
      <c r="BK138" s="20"/>
      <c r="BL138" s="20"/>
      <c r="BM138" s="20"/>
      <c r="BN138" s="20"/>
      <c r="BO138" s="20"/>
      <c r="BP138" s="20"/>
      <c r="BQ138" s="20"/>
      <c r="BR138" s="20"/>
      <c r="BS138" s="20"/>
      <c r="BT138" s="20"/>
      <c r="BU138" s="20"/>
      <c r="BV138" s="20"/>
      <c r="BW138" s="20"/>
      <c r="BX138" s="20"/>
      <c r="BY138" s="20"/>
      <c r="BZ138" s="20"/>
      <c r="CA138" s="20"/>
      <c r="CB138" s="20"/>
      <c r="CC138" s="20"/>
      <c r="CD138" s="20"/>
      <c r="CE138" s="20"/>
      <c r="CF138" s="20"/>
      <c r="CG138" s="20"/>
      <c r="CH138" s="20"/>
      <c r="CI138" s="20"/>
      <c r="CJ138" s="20"/>
      <c r="CK138" s="20"/>
      <c r="CL138" s="20"/>
      <c r="CM138" s="20"/>
      <c r="CN138" s="20"/>
      <c r="CO138" s="20"/>
      <c r="CP138" s="20"/>
      <c r="CQ138" s="20"/>
      <c r="CR138" s="20"/>
      <c r="CS138" s="20"/>
      <c r="CT138" s="20"/>
      <c r="CU138" s="20"/>
      <c r="CV138" s="20"/>
      <c r="CW138" s="20"/>
      <c r="CX138" s="20"/>
      <c r="CY138" s="20"/>
      <c r="CZ138" s="20"/>
      <c r="DA138" s="20"/>
      <c r="DB138" s="20"/>
      <c r="DC138" s="20"/>
      <c r="DD138" s="20"/>
      <c r="DE138" s="20"/>
      <c r="DF138" s="20"/>
    </row>
    <row r="139" customFormat="false" ht="16.5" hidden="false" customHeight="false" outlineLevel="0" collapsed="false"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  <c r="AY139" s="20"/>
      <c r="AZ139" s="20"/>
      <c r="BA139" s="20"/>
      <c r="BB139" s="20"/>
      <c r="BC139" s="20"/>
      <c r="BG139" s="20"/>
      <c r="BH139" s="20"/>
      <c r="BI139" s="20"/>
      <c r="BJ139" s="20"/>
      <c r="BK139" s="20"/>
      <c r="BL139" s="20"/>
      <c r="BM139" s="20"/>
      <c r="BN139" s="20"/>
      <c r="BO139" s="20"/>
      <c r="BP139" s="20"/>
      <c r="BQ139" s="20"/>
      <c r="BR139" s="20"/>
      <c r="BS139" s="20"/>
      <c r="BT139" s="20"/>
      <c r="BU139" s="20"/>
      <c r="BV139" s="20"/>
      <c r="BW139" s="20"/>
      <c r="BX139" s="20"/>
      <c r="BY139" s="20"/>
      <c r="BZ139" s="20"/>
      <c r="CA139" s="20"/>
      <c r="CB139" s="20"/>
      <c r="CC139" s="20"/>
      <c r="CD139" s="20"/>
      <c r="CE139" s="20"/>
      <c r="CF139" s="20"/>
      <c r="CG139" s="20"/>
      <c r="CH139" s="20"/>
      <c r="CI139" s="20"/>
      <c r="CJ139" s="20"/>
      <c r="CK139" s="20"/>
      <c r="CL139" s="20"/>
      <c r="CM139" s="20"/>
      <c r="CN139" s="20"/>
      <c r="CO139" s="20"/>
      <c r="CP139" s="20"/>
      <c r="CQ139" s="20"/>
      <c r="CR139" s="20"/>
      <c r="CS139" s="20"/>
      <c r="CT139" s="20"/>
      <c r="CU139" s="20"/>
      <c r="CV139" s="20"/>
      <c r="CW139" s="20"/>
      <c r="CX139" s="20"/>
      <c r="CY139" s="20"/>
      <c r="CZ139" s="20"/>
      <c r="DA139" s="20"/>
      <c r="DB139" s="20"/>
      <c r="DC139" s="20"/>
      <c r="DD139" s="20"/>
      <c r="DE139" s="20"/>
      <c r="DF139" s="20"/>
    </row>
    <row r="140" customFormat="false" ht="16.5" hidden="false" customHeight="false" outlineLevel="0" collapsed="false"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  <c r="BA140" s="20"/>
      <c r="BB140" s="20"/>
      <c r="BC140" s="20"/>
      <c r="BG140" s="20"/>
      <c r="BH140" s="20"/>
      <c r="BI140" s="20"/>
      <c r="BJ140" s="20"/>
      <c r="BK140" s="20"/>
      <c r="BL140" s="20"/>
      <c r="BM140" s="20"/>
      <c r="BN140" s="20"/>
      <c r="BO140" s="20"/>
      <c r="BP140" s="20"/>
      <c r="BQ140" s="20"/>
      <c r="BR140" s="20"/>
      <c r="BS140" s="20"/>
      <c r="BT140" s="20"/>
      <c r="BU140" s="20"/>
      <c r="BV140" s="20"/>
      <c r="BW140" s="20"/>
      <c r="BX140" s="20"/>
      <c r="BY140" s="20"/>
      <c r="BZ140" s="20"/>
      <c r="CA140" s="20"/>
      <c r="CB140" s="20"/>
      <c r="CC140" s="20"/>
      <c r="CD140" s="20"/>
      <c r="CE140" s="20"/>
      <c r="CF140" s="20"/>
      <c r="CG140" s="20"/>
      <c r="CH140" s="20"/>
      <c r="CI140" s="20"/>
      <c r="CJ140" s="20"/>
      <c r="CK140" s="20"/>
      <c r="CL140" s="20"/>
      <c r="CM140" s="20"/>
      <c r="CN140" s="20"/>
      <c r="CO140" s="20"/>
      <c r="CP140" s="20"/>
      <c r="CQ140" s="20"/>
      <c r="CR140" s="20"/>
      <c r="CS140" s="20"/>
      <c r="CT140" s="20"/>
      <c r="CU140" s="20"/>
      <c r="CV140" s="20"/>
      <c r="CW140" s="20"/>
      <c r="CX140" s="20"/>
      <c r="CY140" s="20"/>
      <c r="CZ140" s="20"/>
      <c r="DA140" s="20"/>
      <c r="DB140" s="20"/>
      <c r="DC140" s="20"/>
      <c r="DD140" s="20"/>
      <c r="DE140" s="20"/>
      <c r="DF140" s="20"/>
    </row>
    <row r="141" customFormat="false" ht="16.5" hidden="false" customHeight="false" outlineLevel="0" collapsed="false"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20"/>
      <c r="BB141" s="20"/>
      <c r="BC141" s="20"/>
      <c r="BG141" s="20"/>
      <c r="BH141" s="20"/>
      <c r="BI141" s="20"/>
      <c r="BJ141" s="20"/>
      <c r="BK141" s="20"/>
      <c r="BL141" s="20"/>
      <c r="BM141" s="20"/>
      <c r="BN141" s="20"/>
      <c r="BO141" s="20"/>
      <c r="BP141" s="20"/>
      <c r="BQ141" s="20"/>
      <c r="BR141" s="20"/>
      <c r="BS141" s="20"/>
      <c r="BT141" s="20"/>
      <c r="BU141" s="20"/>
      <c r="BV141" s="20"/>
      <c r="BW141" s="20"/>
      <c r="BX141" s="20"/>
      <c r="BY141" s="20"/>
      <c r="BZ141" s="20"/>
      <c r="CA141" s="20"/>
      <c r="CB141" s="20"/>
      <c r="CC141" s="20"/>
      <c r="CD141" s="20"/>
      <c r="CE141" s="20"/>
      <c r="CF141" s="20"/>
      <c r="CG141" s="20"/>
      <c r="CH141" s="20"/>
      <c r="CI141" s="20"/>
      <c r="CJ141" s="20"/>
      <c r="CK141" s="20"/>
      <c r="CL141" s="20"/>
      <c r="CM141" s="20"/>
      <c r="CN141" s="20"/>
      <c r="CO141" s="20"/>
      <c r="CP141" s="20"/>
      <c r="CQ141" s="20"/>
      <c r="CR141" s="20"/>
      <c r="CS141" s="20"/>
      <c r="CT141" s="20"/>
      <c r="CU141" s="20"/>
      <c r="CV141" s="20"/>
      <c r="CW141" s="20"/>
      <c r="CX141" s="20"/>
      <c r="CY141" s="20"/>
      <c r="CZ141" s="20"/>
      <c r="DA141" s="20"/>
      <c r="DB141" s="20"/>
      <c r="DC141" s="20"/>
      <c r="DD141" s="20"/>
      <c r="DE141" s="20"/>
      <c r="DF141" s="20"/>
    </row>
    <row r="142" customFormat="false" ht="16.5" hidden="false" customHeight="false" outlineLevel="0" collapsed="false"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G142" s="20"/>
      <c r="BH142" s="20"/>
      <c r="BI142" s="20"/>
      <c r="BJ142" s="20"/>
      <c r="BK142" s="20"/>
      <c r="BL142" s="20"/>
      <c r="BM142" s="20"/>
      <c r="BN142" s="20"/>
      <c r="BO142" s="20"/>
      <c r="BP142" s="20"/>
      <c r="BQ142" s="20"/>
      <c r="BR142" s="20"/>
      <c r="BS142" s="20"/>
      <c r="BT142" s="20"/>
      <c r="BU142" s="20"/>
      <c r="BV142" s="20"/>
      <c r="BW142" s="20"/>
      <c r="BX142" s="20"/>
      <c r="BY142" s="20"/>
      <c r="BZ142" s="20"/>
      <c r="CA142" s="20"/>
      <c r="CB142" s="20"/>
      <c r="CC142" s="20"/>
      <c r="CD142" s="20"/>
      <c r="CE142" s="20"/>
      <c r="CF142" s="20"/>
      <c r="CG142" s="20"/>
      <c r="CH142" s="20"/>
      <c r="CI142" s="20"/>
      <c r="CJ142" s="20"/>
      <c r="CK142" s="20"/>
      <c r="CL142" s="20"/>
      <c r="CM142" s="20"/>
      <c r="CN142" s="20"/>
      <c r="CO142" s="20"/>
      <c r="CP142" s="20"/>
      <c r="CQ142" s="20"/>
      <c r="CR142" s="20"/>
      <c r="CS142" s="20"/>
      <c r="CT142" s="20"/>
      <c r="CU142" s="20"/>
      <c r="CV142" s="20"/>
      <c r="CW142" s="20"/>
      <c r="CX142" s="20"/>
      <c r="CY142" s="20"/>
      <c r="CZ142" s="20"/>
      <c r="DA142" s="20"/>
      <c r="DB142" s="20"/>
      <c r="DC142" s="20"/>
      <c r="DD142" s="20"/>
      <c r="DE142" s="20"/>
      <c r="DF142" s="20"/>
    </row>
    <row r="143" customFormat="false" ht="16.5" hidden="false" customHeight="false" outlineLevel="0" collapsed="false"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  <c r="AX143" s="20"/>
      <c r="AY143" s="20"/>
      <c r="AZ143" s="20"/>
      <c r="BA143" s="20"/>
      <c r="BB143" s="20"/>
      <c r="BC143" s="20"/>
      <c r="BG143" s="20"/>
      <c r="BH143" s="20"/>
      <c r="BI143" s="20"/>
      <c r="BJ143" s="20"/>
      <c r="BK143" s="20"/>
      <c r="BL143" s="20"/>
      <c r="BM143" s="20"/>
      <c r="BN143" s="20"/>
      <c r="BO143" s="20"/>
      <c r="BP143" s="20"/>
      <c r="BQ143" s="20"/>
      <c r="BR143" s="20"/>
      <c r="BS143" s="20"/>
      <c r="BT143" s="20"/>
      <c r="BU143" s="20"/>
      <c r="BV143" s="20"/>
      <c r="BW143" s="20"/>
      <c r="BX143" s="20"/>
      <c r="BY143" s="20"/>
      <c r="BZ143" s="20"/>
      <c r="CA143" s="20"/>
      <c r="CB143" s="20"/>
      <c r="CC143" s="20"/>
      <c r="CD143" s="20"/>
      <c r="CE143" s="20"/>
      <c r="CF143" s="20"/>
      <c r="CG143" s="20"/>
      <c r="CH143" s="20"/>
      <c r="CI143" s="20"/>
      <c r="CJ143" s="20"/>
      <c r="CK143" s="20"/>
      <c r="CL143" s="20"/>
      <c r="CM143" s="20"/>
      <c r="CN143" s="20"/>
      <c r="CO143" s="20"/>
      <c r="CP143" s="20"/>
      <c r="CQ143" s="20"/>
      <c r="CR143" s="20"/>
      <c r="CS143" s="20"/>
      <c r="CT143" s="20"/>
      <c r="CU143" s="20"/>
      <c r="CV143" s="20"/>
      <c r="CW143" s="20"/>
      <c r="CX143" s="20"/>
      <c r="CY143" s="20"/>
      <c r="CZ143" s="20"/>
      <c r="DA143" s="20"/>
      <c r="DB143" s="20"/>
      <c r="DC143" s="20"/>
      <c r="DD143" s="20"/>
      <c r="DE143" s="20"/>
      <c r="DF143" s="20"/>
    </row>
    <row r="144" customFormat="false" ht="16.5" hidden="false" customHeight="false" outlineLevel="0" collapsed="false"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G144" s="20"/>
      <c r="BH144" s="20"/>
      <c r="BI144" s="20"/>
      <c r="BJ144" s="20"/>
      <c r="BK144" s="20"/>
      <c r="BL144" s="20"/>
      <c r="BM144" s="20"/>
      <c r="BN144" s="20"/>
      <c r="BO144" s="20"/>
      <c r="BP144" s="20"/>
      <c r="BQ144" s="20"/>
      <c r="BR144" s="20"/>
      <c r="BS144" s="20"/>
      <c r="BT144" s="20"/>
      <c r="BU144" s="20"/>
      <c r="BV144" s="20"/>
      <c r="BW144" s="20"/>
      <c r="BX144" s="20"/>
      <c r="BY144" s="20"/>
      <c r="BZ144" s="20"/>
      <c r="CA144" s="20"/>
      <c r="CB144" s="20"/>
      <c r="CC144" s="20"/>
      <c r="CD144" s="20"/>
      <c r="CE144" s="20"/>
      <c r="CF144" s="20"/>
      <c r="CG144" s="20"/>
      <c r="CH144" s="20"/>
      <c r="CI144" s="20"/>
      <c r="CJ144" s="20"/>
      <c r="CK144" s="20"/>
      <c r="CL144" s="20"/>
      <c r="CM144" s="20"/>
      <c r="CN144" s="20"/>
      <c r="CO144" s="20"/>
      <c r="CP144" s="20"/>
      <c r="CQ144" s="20"/>
      <c r="CR144" s="20"/>
      <c r="CS144" s="20"/>
      <c r="CT144" s="20"/>
      <c r="CU144" s="20"/>
      <c r="CV144" s="20"/>
      <c r="CW144" s="20"/>
      <c r="CX144" s="20"/>
      <c r="CY144" s="20"/>
      <c r="CZ144" s="20"/>
      <c r="DA144" s="20"/>
      <c r="DB144" s="20"/>
      <c r="DC144" s="20"/>
      <c r="DD144" s="20"/>
      <c r="DE144" s="20"/>
      <c r="DF144" s="20"/>
    </row>
    <row r="145" customFormat="false" ht="16.5" hidden="false" customHeight="false" outlineLevel="0" collapsed="false"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20"/>
      <c r="BB145" s="20"/>
      <c r="BC145" s="20"/>
      <c r="BG145" s="20"/>
      <c r="BH145" s="20"/>
      <c r="BI145" s="20"/>
      <c r="BJ145" s="20"/>
      <c r="BK145" s="20"/>
      <c r="BL145" s="20"/>
      <c r="BM145" s="20"/>
      <c r="BN145" s="20"/>
      <c r="BO145" s="20"/>
      <c r="BP145" s="20"/>
      <c r="BQ145" s="20"/>
      <c r="BR145" s="20"/>
      <c r="BS145" s="20"/>
      <c r="BT145" s="20"/>
      <c r="BU145" s="20"/>
      <c r="BV145" s="20"/>
      <c r="BW145" s="20"/>
      <c r="BX145" s="20"/>
      <c r="BY145" s="20"/>
      <c r="BZ145" s="20"/>
      <c r="CA145" s="20"/>
      <c r="CB145" s="20"/>
      <c r="CC145" s="20"/>
      <c r="CD145" s="20"/>
      <c r="CE145" s="20"/>
      <c r="CF145" s="20"/>
      <c r="CG145" s="20"/>
      <c r="CH145" s="20"/>
      <c r="CI145" s="20"/>
      <c r="CJ145" s="20"/>
      <c r="CK145" s="20"/>
      <c r="CL145" s="20"/>
      <c r="CM145" s="20"/>
      <c r="CN145" s="20"/>
      <c r="CO145" s="20"/>
      <c r="CP145" s="20"/>
      <c r="CQ145" s="20"/>
      <c r="CR145" s="20"/>
      <c r="CS145" s="20"/>
      <c r="CT145" s="20"/>
      <c r="CU145" s="20"/>
      <c r="CV145" s="20"/>
      <c r="CW145" s="20"/>
      <c r="CX145" s="20"/>
      <c r="CY145" s="20"/>
      <c r="CZ145" s="20"/>
      <c r="DA145" s="20"/>
      <c r="DB145" s="20"/>
      <c r="DC145" s="20"/>
      <c r="DD145" s="20"/>
      <c r="DE145" s="20"/>
      <c r="DF145" s="20"/>
    </row>
    <row r="146" customFormat="false" ht="16.5" hidden="false" customHeight="false" outlineLevel="0" collapsed="false"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20"/>
      <c r="BB146" s="20"/>
      <c r="BC146" s="20"/>
      <c r="BG146" s="20"/>
      <c r="BH146" s="20"/>
      <c r="BI146" s="20"/>
      <c r="BJ146" s="20"/>
      <c r="BK146" s="20"/>
      <c r="BL146" s="20"/>
      <c r="BM146" s="20"/>
      <c r="BN146" s="20"/>
      <c r="BO146" s="20"/>
      <c r="BP146" s="20"/>
      <c r="BQ146" s="20"/>
      <c r="BR146" s="20"/>
      <c r="BS146" s="20"/>
      <c r="BT146" s="20"/>
      <c r="BU146" s="20"/>
      <c r="BV146" s="20"/>
      <c r="BW146" s="20"/>
      <c r="BX146" s="20"/>
      <c r="BY146" s="20"/>
      <c r="BZ146" s="20"/>
      <c r="CA146" s="20"/>
      <c r="CB146" s="20"/>
      <c r="CC146" s="20"/>
      <c r="CD146" s="20"/>
      <c r="CE146" s="20"/>
      <c r="CF146" s="20"/>
      <c r="CG146" s="20"/>
      <c r="CH146" s="20"/>
      <c r="CI146" s="20"/>
      <c r="CJ146" s="20"/>
      <c r="CK146" s="20"/>
      <c r="CL146" s="20"/>
      <c r="CM146" s="20"/>
      <c r="CN146" s="20"/>
      <c r="CO146" s="20"/>
      <c r="CP146" s="20"/>
      <c r="CQ146" s="20"/>
      <c r="CR146" s="20"/>
      <c r="CS146" s="20"/>
      <c r="CT146" s="20"/>
      <c r="CU146" s="20"/>
      <c r="CV146" s="20"/>
      <c r="CW146" s="20"/>
      <c r="CX146" s="20"/>
      <c r="CY146" s="20"/>
      <c r="CZ146" s="20"/>
      <c r="DA146" s="20"/>
      <c r="DB146" s="20"/>
      <c r="DC146" s="20"/>
      <c r="DD146" s="20"/>
      <c r="DE146" s="20"/>
      <c r="DF146" s="20"/>
    </row>
    <row r="147" customFormat="false" ht="16.5" hidden="false" customHeight="false" outlineLevel="0" collapsed="false"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20"/>
      <c r="BB147" s="20"/>
      <c r="BC147" s="20"/>
      <c r="BG147" s="20"/>
      <c r="BH147" s="20"/>
      <c r="BI147" s="20"/>
      <c r="BJ147" s="20"/>
      <c r="BK147" s="20"/>
      <c r="BL147" s="20"/>
      <c r="BM147" s="20"/>
      <c r="BN147" s="20"/>
      <c r="BO147" s="20"/>
      <c r="BP147" s="20"/>
      <c r="BQ147" s="20"/>
      <c r="BR147" s="20"/>
      <c r="BS147" s="20"/>
      <c r="BT147" s="20"/>
      <c r="BU147" s="20"/>
      <c r="BV147" s="20"/>
      <c r="BW147" s="20"/>
      <c r="BX147" s="20"/>
      <c r="BY147" s="20"/>
      <c r="BZ147" s="20"/>
      <c r="CA147" s="20"/>
      <c r="CB147" s="20"/>
      <c r="CC147" s="20"/>
      <c r="CD147" s="20"/>
      <c r="CE147" s="20"/>
      <c r="CF147" s="20"/>
      <c r="CG147" s="20"/>
      <c r="CH147" s="20"/>
      <c r="CI147" s="20"/>
      <c r="CJ147" s="20"/>
      <c r="CK147" s="20"/>
      <c r="CL147" s="20"/>
      <c r="CM147" s="20"/>
      <c r="CN147" s="20"/>
      <c r="CO147" s="20"/>
      <c r="CP147" s="20"/>
      <c r="CQ147" s="20"/>
      <c r="CR147" s="20"/>
      <c r="CS147" s="20"/>
      <c r="CT147" s="20"/>
      <c r="CU147" s="20"/>
      <c r="CV147" s="20"/>
      <c r="CW147" s="20"/>
      <c r="CX147" s="20"/>
      <c r="CY147" s="20"/>
      <c r="CZ147" s="20"/>
      <c r="DA147" s="20"/>
      <c r="DB147" s="20"/>
      <c r="DC147" s="20"/>
      <c r="DD147" s="20"/>
      <c r="DE147" s="20"/>
      <c r="DF147" s="20"/>
    </row>
    <row r="148" customFormat="false" ht="16.5" hidden="false" customHeight="false" outlineLevel="0" collapsed="false"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20"/>
      <c r="BB148" s="20"/>
      <c r="BC148" s="20"/>
      <c r="BG148" s="20"/>
      <c r="BH148" s="20"/>
      <c r="BI148" s="20"/>
      <c r="BJ148" s="20"/>
      <c r="BK148" s="20"/>
      <c r="BL148" s="20"/>
      <c r="BM148" s="20"/>
      <c r="BN148" s="20"/>
      <c r="BO148" s="20"/>
      <c r="BP148" s="20"/>
      <c r="BQ148" s="20"/>
      <c r="BR148" s="20"/>
      <c r="BS148" s="20"/>
      <c r="BT148" s="20"/>
      <c r="BU148" s="20"/>
      <c r="BV148" s="20"/>
      <c r="BW148" s="20"/>
      <c r="BX148" s="20"/>
      <c r="BY148" s="20"/>
      <c r="BZ148" s="20"/>
      <c r="CA148" s="20"/>
      <c r="CB148" s="20"/>
      <c r="CC148" s="20"/>
      <c r="CD148" s="20"/>
      <c r="CE148" s="20"/>
      <c r="CF148" s="20"/>
      <c r="CG148" s="20"/>
      <c r="CH148" s="20"/>
      <c r="CI148" s="20"/>
      <c r="CJ148" s="20"/>
      <c r="CK148" s="20"/>
      <c r="CL148" s="20"/>
      <c r="CM148" s="20"/>
      <c r="CN148" s="20"/>
      <c r="CO148" s="20"/>
      <c r="CP148" s="20"/>
      <c r="CQ148" s="20"/>
      <c r="CR148" s="20"/>
      <c r="CS148" s="20"/>
      <c r="CT148" s="20"/>
      <c r="CU148" s="20"/>
      <c r="CV148" s="20"/>
      <c r="CW148" s="20"/>
      <c r="CX148" s="20"/>
      <c r="CY148" s="20"/>
      <c r="CZ148" s="20"/>
      <c r="DA148" s="20"/>
      <c r="DB148" s="20"/>
      <c r="DC148" s="20"/>
      <c r="DD148" s="20"/>
      <c r="DE148" s="20"/>
      <c r="DF148" s="20"/>
    </row>
    <row r="149" customFormat="false" ht="16.5" hidden="false" customHeight="false" outlineLevel="0" collapsed="false"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  <c r="AY149" s="20"/>
      <c r="AZ149" s="20"/>
      <c r="BA149" s="20"/>
      <c r="BB149" s="20"/>
      <c r="BC149" s="20"/>
      <c r="BG149" s="20"/>
      <c r="BH149" s="20"/>
      <c r="BI149" s="20"/>
      <c r="BJ149" s="20"/>
      <c r="BK149" s="20"/>
      <c r="BL149" s="20"/>
      <c r="BM149" s="20"/>
      <c r="BN149" s="20"/>
      <c r="BO149" s="20"/>
      <c r="BP149" s="20"/>
      <c r="BQ149" s="20"/>
      <c r="BR149" s="20"/>
      <c r="BS149" s="20"/>
      <c r="BT149" s="20"/>
      <c r="BU149" s="20"/>
      <c r="BV149" s="20"/>
      <c r="BW149" s="20"/>
      <c r="BX149" s="20"/>
      <c r="BY149" s="20"/>
      <c r="BZ149" s="20"/>
      <c r="CA149" s="20"/>
      <c r="CB149" s="20"/>
      <c r="CC149" s="20"/>
      <c r="CD149" s="20"/>
      <c r="CE149" s="20"/>
      <c r="CF149" s="20"/>
      <c r="CG149" s="20"/>
      <c r="CH149" s="20"/>
      <c r="CI149" s="20"/>
      <c r="CJ149" s="20"/>
      <c r="CK149" s="20"/>
      <c r="CL149" s="20"/>
      <c r="CM149" s="20"/>
      <c r="CN149" s="20"/>
      <c r="CO149" s="20"/>
      <c r="CP149" s="20"/>
      <c r="CQ149" s="20"/>
      <c r="CR149" s="20"/>
      <c r="CS149" s="20"/>
      <c r="CT149" s="20"/>
      <c r="CU149" s="20"/>
      <c r="CV149" s="20"/>
      <c r="CW149" s="20"/>
      <c r="CX149" s="20"/>
      <c r="CY149" s="20"/>
      <c r="CZ149" s="20"/>
      <c r="DA149" s="20"/>
      <c r="DB149" s="20"/>
      <c r="DC149" s="20"/>
      <c r="DD149" s="20"/>
      <c r="DE149" s="20"/>
      <c r="DF149" s="20"/>
    </row>
    <row r="150" customFormat="false" ht="16.5" hidden="false" customHeight="false" outlineLevel="0" collapsed="false"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G150" s="20"/>
      <c r="BH150" s="20"/>
      <c r="BI150" s="20"/>
      <c r="BJ150" s="20"/>
      <c r="BK150" s="20"/>
      <c r="BL150" s="20"/>
      <c r="BM150" s="20"/>
      <c r="BN150" s="20"/>
      <c r="BO150" s="20"/>
      <c r="BP150" s="20"/>
      <c r="BQ150" s="20"/>
      <c r="BR150" s="20"/>
      <c r="BS150" s="20"/>
      <c r="BT150" s="20"/>
      <c r="BU150" s="20"/>
      <c r="BV150" s="20"/>
      <c r="BW150" s="20"/>
      <c r="BX150" s="20"/>
      <c r="BY150" s="20"/>
      <c r="BZ150" s="20"/>
      <c r="CA150" s="20"/>
      <c r="CB150" s="20"/>
      <c r="CC150" s="20"/>
      <c r="CD150" s="20"/>
      <c r="CE150" s="20"/>
      <c r="CF150" s="20"/>
      <c r="CG150" s="20"/>
      <c r="CH150" s="20"/>
      <c r="CI150" s="20"/>
      <c r="CJ150" s="20"/>
      <c r="CK150" s="20"/>
      <c r="CL150" s="20"/>
      <c r="CM150" s="20"/>
      <c r="CN150" s="20"/>
      <c r="CO150" s="20"/>
      <c r="CP150" s="20"/>
      <c r="CQ150" s="20"/>
      <c r="CR150" s="20"/>
      <c r="CS150" s="20"/>
      <c r="CT150" s="20"/>
      <c r="CU150" s="20"/>
      <c r="CV150" s="20"/>
      <c r="CW150" s="20"/>
      <c r="CX150" s="20"/>
      <c r="CY150" s="20"/>
      <c r="CZ150" s="20"/>
      <c r="DA150" s="20"/>
      <c r="DB150" s="20"/>
      <c r="DC150" s="20"/>
      <c r="DD150" s="20"/>
      <c r="DE150" s="20"/>
      <c r="DF150" s="20"/>
    </row>
    <row r="151" customFormat="false" ht="16.5" hidden="false" customHeight="false" outlineLevel="0" collapsed="false"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  <c r="AY151" s="20"/>
      <c r="AZ151" s="20"/>
      <c r="BA151" s="20"/>
      <c r="BB151" s="20"/>
      <c r="BC151" s="20"/>
      <c r="BG151" s="20"/>
      <c r="BH151" s="20"/>
      <c r="BI151" s="20"/>
      <c r="BJ151" s="20"/>
      <c r="BK151" s="20"/>
      <c r="BL151" s="20"/>
      <c r="BM151" s="20"/>
      <c r="BN151" s="20"/>
      <c r="BO151" s="20"/>
      <c r="BP151" s="20"/>
      <c r="BQ151" s="20"/>
      <c r="BR151" s="20"/>
      <c r="BS151" s="20"/>
      <c r="BT151" s="20"/>
      <c r="BU151" s="20"/>
      <c r="BV151" s="20"/>
      <c r="BW151" s="20"/>
      <c r="BX151" s="20"/>
      <c r="BY151" s="20"/>
      <c r="BZ151" s="20"/>
      <c r="CA151" s="20"/>
      <c r="CB151" s="20"/>
      <c r="CC151" s="20"/>
      <c r="CD151" s="20"/>
      <c r="CE151" s="20"/>
      <c r="CF151" s="20"/>
      <c r="CG151" s="20"/>
      <c r="CH151" s="20"/>
      <c r="CI151" s="20"/>
      <c r="CJ151" s="20"/>
      <c r="CK151" s="20"/>
      <c r="CL151" s="20"/>
      <c r="CM151" s="20"/>
      <c r="CN151" s="20"/>
      <c r="CO151" s="20"/>
      <c r="CP151" s="20"/>
      <c r="CQ151" s="20"/>
      <c r="CR151" s="20"/>
      <c r="CS151" s="20"/>
      <c r="CT151" s="20"/>
      <c r="CU151" s="20"/>
      <c r="CV151" s="20"/>
      <c r="CW151" s="20"/>
      <c r="CX151" s="20"/>
      <c r="CY151" s="20"/>
      <c r="CZ151" s="20"/>
      <c r="DA151" s="20"/>
      <c r="DB151" s="20"/>
      <c r="DC151" s="20"/>
      <c r="DD151" s="20"/>
      <c r="DE151" s="20"/>
      <c r="DF151" s="20"/>
    </row>
    <row r="152" customFormat="false" ht="16.5" hidden="false" customHeight="false" outlineLevel="0" collapsed="false"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G152" s="20"/>
      <c r="BH152" s="20"/>
      <c r="BI152" s="20"/>
      <c r="BJ152" s="20"/>
      <c r="BK152" s="20"/>
      <c r="BL152" s="20"/>
      <c r="BM152" s="20"/>
      <c r="BN152" s="20"/>
      <c r="BO152" s="20"/>
      <c r="BP152" s="20"/>
      <c r="BQ152" s="20"/>
      <c r="BR152" s="20"/>
      <c r="BS152" s="20"/>
      <c r="BT152" s="20"/>
      <c r="BU152" s="20"/>
      <c r="BV152" s="20"/>
      <c r="BW152" s="20"/>
      <c r="BX152" s="20"/>
      <c r="BY152" s="20"/>
      <c r="BZ152" s="20"/>
      <c r="CA152" s="20"/>
      <c r="CB152" s="20"/>
      <c r="CC152" s="20"/>
      <c r="CD152" s="20"/>
      <c r="CE152" s="20"/>
      <c r="CF152" s="20"/>
      <c r="CG152" s="20"/>
      <c r="CH152" s="20"/>
      <c r="CI152" s="20"/>
      <c r="CJ152" s="20"/>
      <c r="CK152" s="20"/>
      <c r="CL152" s="20"/>
      <c r="CM152" s="20"/>
      <c r="CN152" s="20"/>
      <c r="CO152" s="20"/>
      <c r="CP152" s="20"/>
      <c r="CQ152" s="20"/>
      <c r="CR152" s="20"/>
      <c r="CS152" s="20"/>
      <c r="CT152" s="20"/>
      <c r="CU152" s="20"/>
      <c r="CV152" s="20"/>
      <c r="CW152" s="20"/>
      <c r="CX152" s="20"/>
      <c r="CY152" s="20"/>
      <c r="CZ152" s="20"/>
      <c r="DA152" s="20"/>
      <c r="DB152" s="20"/>
      <c r="DC152" s="20"/>
      <c r="DD152" s="20"/>
      <c r="DE152" s="20"/>
      <c r="DF152" s="20"/>
    </row>
    <row r="153" customFormat="false" ht="16.5" hidden="false" customHeight="false" outlineLevel="0" collapsed="false"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A153" s="20"/>
      <c r="BB153" s="20"/>
      <c r="BC153" s="20"/>
      <c r="BG153" s="20"/>
      <c r="BH153" s="20"/>
      <c r="BI153" s="20"/>
      <c r="BJ153" s="20"/>
      <c r="BK153" s="20"/>
      <c r="BL153" s="20"/>
      <c r="BM153" s="20"/>
      <c r="BN153" s="20"/>
      <c r="BO153" s="20"/>
      <c r="BP153" s="20"/>
      <c r="BQ153" s="20"/>
      <c r="BR153" s="20"/>
      <c r="BS153" s="20"/>
      <c r="BT153" s="20"/>
      <c r="BU153" s="20"/>
      <c r="BV153" s="20"/>
      <c r="BW153" s="20"/>
      <c r="BX153" s="20"/>
      <c r="BY153" s="20"/>
      <c r="BZ153" s="20"/>
      <c r="CA153" s="20"/>
      <c r="CB153" s="20"/>
      <c r="CC153" s="20"/>
      <c r="CD153" s="20"/>
      <c r="CE153" s="20"/>
      <c r="CF153" s="20"/>
      <c r="CG153" s="20"/>
      <c r="CH153" s="20"/>
      <c r="CI153" s="20"/>
      <c r="CJ153" s="20"/>
      <c r="CK153" s="20"/>
      <c r="CL153" s="20"/>
      <c r="CM153" s="20"/>
      <c r="CN153" s="20"/>
      <c r="CO153" s="20"/>
      <c r="CP153" s="20"/>
      <c r="CQ153" s="20"/>
      <c r="CR153" s="20"/>
      <c r="CS153" s="20"/>
      <c r="CT153" s="20"/>
      <c r="CU153" s="20"/>
      <c r="CV153" s="20"/>
      <c r="CW153" s="20"/>
      <c r="CX153" s="20"/>
      <c r="CY153" s="20"/>
      <c r="CZ153" s="20"/>
      <c r="DA153" s="20"/>
      <c r="DB153" s="20"/>
      <c r="DC153" s="20"/>
      <c r="DD153" s="20"/>
      <c r="DE153" s="20"/>
      <c r="DF153" s="20"/>
    </row>
    <row r="154" customFormat="false" ht="16.5" hidden="false" customHeight="false" outlineLevel="0" collapsed="false"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20"/>
      <c r="BA154" s="20"/>
      <c r="BB154" s="20"/>
      <c r="BC154" s="20"/>
      <c r="BG154" s="20"/>
      <c r="BH154" s="20"/>
      <c r="BI154" s="20"/>
      <c r="BJ154" s="20"/>
      <c r="BK154" s="20"/>
      <c r="BL154" s="20"/>
      <c r="BM154" s="20"/>
      <c r="BN154" s="20"/>
      <c r="BO154" s="20"/>
      <c r="BP154" s="20"/>
      <c r="BQ154" s="20"/>
      <c r="BR154" s="20"/>
      <c r="BS154" s="20"/>
      <c r="BT154" s="20"/>
      <c r="BU154" s="20"/>
      <c r="BV154" s="20"/>
      <c r="BW154" s="20"/>
      <c r="BX154" s="20"/>
      <c r="BY154" s="20"/>
      <c r="BZ154" s="20"/>
      <c r="CA154" s="20"/>
      <c r="CB154" s="20"/>
      <c r="CC154" s="20"/>
      <c r="CD154" s="20"/>
      <c r="CE154" s="20"/>
      <c r="CF154" s="20"/>
      <c r="CG154" s="20"/>
      <c r="CH154" s="20"/>
      <c r="CI154" s="20"/>
      <c r="CJ154" s="20"/>
      <c r="CK154" s="20"/>
      <c r="CL154" s="20"/>
      <c r="CM154" s="20"/>
      <c r="CN154" s="20"/>
      <c r="CO154" s="20"/>
      <c r="CP154" s="20"/>
      <c r="CQ154" s="20"/>
      <c r="CR154" s="20"/>
      <c r="CS154" s="20"/>
      <c r="CT154" s="20"/>
      <c r="CU154" s="20"/>
      <c r="CV154" s="20"/>
      <c r="CW154" s="20"/>
      <c r="CX154" s="20"/>
      <c r="CY154" s="20"/>
      <c r="CZ154" s="20"/>
      <c r="DA154" s="20"/>
      <c r="DB154" s="20"/>
      <c r="DC154" s="20"/>
      <c r="DD154" s="20"/>
      <c r="DE154" s="20"/>
      <c r="DF154" s="20"/>
    </row>
    <row r="155" customFormat="false" ht="16.5" hidden="false" customHeight="false" outlineLevel="0" collapsed="false"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  <c r="BC155" s="20"/>
      <c r="BG155" s="20"/>
      <c r="BH155" s="20"/>
      <c r="BI155" s="20"/>
      <c r="BJ155" s="20"/>
      <c r="BK155" s="20"/>
      <c r="BL155" s="20"/>
      <c r="BM155" s="20"/>
      <c r="BN155" s="20"/>
      <c r="BO155" s="20"/>
      <c r="BP155" s="20"/>
      <c r="BQ155" s="20"/>
      <c r="BR155" s="20"/>
      <c r="BS155" s="20"/>
      <c r="BT155" s="20"/>
      <c r="BU155" s="20"/>
      <c r="BV155" s="20"/>
      <c r="BW155" s="20"/>
      <c r="BX155" s="20"/>
      <c r="BY155" s="20"/>
      <c r="BZ155" s="20"/>
      <c r="CA155" s="20"/>
      <c r="CB155" s="20"/>
      <c r="CC155" s="20"/>
      <c r="CD155" s="20"/>
      <c r="CE155" s="20"/>
      <c r="CF155" s="20"/>
      <c r="CG155" s="20"/>
      <c r="CH155" s="20"/>
      <c r="CI155" s="20"/>
      <c r="CJ155" s="20"/>
      <c r="CK155" s="20"/>
      <c r="CL155" s="20"/>
      <c r="CM155" s="20"/>
      <c r="CN155" s="20"/>
      <c r="CO155" s="20"/>
      <c r="CP155" s="20"/>
      <c r="CQ155" s="20"/>
      <c r="CR155" s="20"/>
      <c r="CS155" s="20"/>
      <c r="CT155" s="20"/>
      <c r="CU155" s="20"/>
      <c r="CV155" s="20"/>
      <c r="CW155" s="20"/>
      <c r="CX155" s="20"/>
      <c r="CY155" s="20"/>
      <c r="CZ155" s="20"/>
      <c r="DA155" s="20"/>
      <c r="DB155" s="20"/>
      <c r="DC155" s="20"/>
      <c r="DD155" s="20"/>
      <c r="DE155" s="20"/>
      <c r="DF155" s="20"/>
    </row>
    <row r="156" customFormat="false" ht="16.5" hidden="false" customHeight="false" outlineLevel="0" collapsed="false"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G156" s="20"/>
      <c r="BH156" s="20"/>
      <c r="BI156" s="20"/>
      <c r="BJ156" s="20"/>
      <c r="BK156" s="20"/>
      <c r="BL156" s="20"/>
      <c r="BM156" s="20"/>
      <c r="BN156" s="20"/>
      <c r="BO156" s="20"/>
      <c r="BP156" s="20"/>
      <c r="BQ156" s="20"/>
      <c r="BR156" s="20"/>
      <c r="BS156" s="20"/>
      <c r="BT156" s="20"/>
      <c r="BU156" s="20"/>
      <c r="BV156" s="20"/>
      <c r="BW156" s="20"/>
      <c r="BX156" s="20"/>
      <c r="BY156" s="20"/>
      <c r="BZ156" s="20"/>
      <c r="CA156" s="20"/>
      <c r="CB156" s="20"/>
      <c r="CC156" s="20"/>
      <c r="CD156" s="20"/>
      <c r="CE156" s="20"/>
      <c r="CF156" s="20"/>
      <c r="CG156" s="20"/>
      <c r="CH156" s="20"/>
      <c r="CI156" s="20"/>
      <c r="CJ156" s="20"/>
      <c r="CK156" s="20"/>
      <c r="CL156" s="20"/>
      <c r="CM156" s="20"/>
      <c r="CN156" s="20"/>
      <c r="CO156" s="20"/>
      <c r="CP156" s="20"/>
      <c r="CQ156" s="20"/>
      <c r="CR156" s="20"/>
      <c r="CS156" s="20"/>
      <c r="CT156" s="20"/>
      <c r="CU156" s="20"/>
      <c r="CV156" s="20"/>
      <c r="CW156" s="20"/>
      <c r="CX156" s="20"/>
      <c r="CY156" s="20"/>
      <c r="CZ156" s="20"/>
      <c r="DA156" s="20"/>
      <c r="DB156" s="20"/>
      <c r="DC156" s="20"/>
      <c r="DD156" s="20"/>
      <c r="DE156" s="20"/>
      <c r="DF156" s="20"/>
    </row>
    <row r="157" customFormat="false" ht="16.5" hidden="false" customHeight="false" outlineLevel="0" collapsed="false"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G157" s="20"/>
      <c r="BH157" s="20"/>
      <c r="BI157" s="20"/>
      <c r="BJ157" s="20"/>
      <c r="BK157" s="20"/>
      <c r="BL157" s="20"/>
      <c r="BM157" s="20"/>
      <c r="BN157" s="20"/>
      <c r="BO157" s="20"/>
      <c r="BP157" s="20"/>
      <c r="BQ157" s="20"/>
      <c r="BR157" s="20"/>
      <c r="BS157" s="20"/>
      <c r="BT157" s="20"/>
      <c r="BU157" s="20"/>
      <c r="BV157" s="20"/>
      <c r="BW157" s="20"/>
      <c r="BX157" s="20"/>
      <c r="BY157" s="20"/>
      <c r="BZ157" s="20"/>
      <c r="CA157" s="20"/>
      <c r="CB157" s="20"/>
      <c r="CC157" s="20"/>
      <c r="CD157" s="20"/>
      <c r="CE157" s="20"/>
      <c r="CF157" s="20"/>
      <c r="CG157" s="20"/>
      <c r="CH157" s="20"/>
      <c r="CI157" s="20"/>
      <c r="CJ157" s="20"/>
      <c r="CK157" s="20"/>
      <c r="CL157" s="20"/>
      <c r="CM157" s="20"/>
      <c r="CN157" s="20"/>
      <c r="CO157" s="20"/>
      <c r="CP157" s="20"/>
      <c r="CQ157" s="20"/>
      <c r="CR157" s="20"/>
      <c r="CS157" s="20"/>
      <c r="CT157" s="20"/>
      <c r="CU157" s="20"/>
      <c r="CV157" s="20"/>
      <c r="CW157" s="20"/>
      <c r="CX157" s="20"/>
      <c r="CY157" s="20"/>
      <c r="CZ157" s="20"/>
      <c r="DA157" s="20"/>
      <c r="DB157" s="20"/>
      <c r="DC157" s="20"/>
      <c r="DD157" s="20"/>
      <c r="DE157" s="20"/>
      <c r="DF157" s="20"/>
    </row>
    <row r="158" customFormat="false" ht="16.5" hidden="false" customHeight="false" outlineLevel="0" collapsed="false"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  <c r="AU158" s="20"/>
      <c r="AV158" s="20"/>
      <c r="AW158" s="20"/>
      <c r="AX158" s="20"/>
      <c r="AY158" s="20"/>
      <c r="AZ158" s="20"/>
      <c r="BA158" s="20"/>
      <c r="BB158" s="20"/>
      <c r="BC158" s="20"/>
      <c r="BG158" s="20"/>
      <c r="BH158" s="20"/>
      <c r="BI158" s="20"/>
      <c r="BJ158" s="20"/>
      <c r="BK158" s="20"/>
      <c r="BL158" s="20"/>
      <c r="BM158" s="20"/>
      <c r="BN158" s="20"/>
      <c r="BO158" s="20"/>
      <c r="BP158" s="20"/>
      <c r="BQ158" s="20"/>
      <c r="BR158" s="20"/>
      <c r="BS158" s="20"/>
      <c r="BT158" s="20"/>
      <c r="BU158" s="20"/>
      <c r="BV158" s="20"/>
      <c r="BW158" s="20"/>
      <c r="BX158" s="20"/>
      <c r="BY158" s="20"/>
      <c r="BZ158" s="20"/>
      <c r="CA158" s="20"/>
      <c r="CB158" s="20"/>
      <c r="CC158" s="20"/>
      <c r="CD158" s="20"/>
      <c r="CE158" s="20"/>
      <c r="CF158" s="20"/>
      <c r="CG158" s="20"/>
      <c r="CH158" s="20"/>
      <c r="CI158" s="20"/>
      <c r="CJ158" s="20"/>
      <c r="CK158" s="20"/>
      <c r="CL158" s="20"/>
      <c r="CM158" s="20"/>
      <c r="CN158" s="20"/>
      <c r="CO158" s="20"/>
      <c r="CP158" s="20"/>
      <c r="CQ158" s="20"/>
      <c r="CR158" s="20"/>
      <c r="CS158" s="20"/>
      <c r="CT158" s="20"/>
      <c r="CU158" s="20"/>
      <c r="CV158" s="20"/>
      <c r="CW158" s="20"/>
      <c r="CX158" s="20"/>
      <c r="CY158" s="20"/>
      <c r="CZ158" s="20"/>
      <c r="DA158" s="20"/>
      <c r="DB158" s="20"/>
      <c r="DC158" s="20"/>
      <c r="DD158" s="20"/>
      <c r="DE158" s="20"/>
      <c r="DF158" s="20"/>
    </row>
    <row r="159" customFormat="false" ht="16.5" hidden="false" customHeight="false" outlineLevel="0" collapsed="false"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  <c r="AX159" s="20"/>
      <c r="AY159" s="20"/>
      <c r="AZ159" s="20"/>
      <c r="BA159" s="20"/>
      <c r="BB159" s="20"/>
      <c r="BC159" s="20"/>
      <c r="BG159" s="20"/>
      <c r="BH159" s="20"/>
      <c r="BI159" s="20"/>
      <c r="BJ159" s="20"/>
      <c r="BK159" s="20"/>
      <c r="BL159" s="20"/>
      <c r="BM159" s="20"/>
      <c r="BN159" s="20"/>
      <c r="BO159" s="20"/>
      <c r="BP159" s="20"/>
      <c r="BQ159" s="20"/>
      <c r="BR159" s="20"/>
      <c r="BS159" s="20"/>
      <c r="BT159" s="20"/>
      <c r="BU159" s="20"/>
      <c r="BV159" s="20"/>
      <c r="BW159" s="20"/>
      <c r="BX159" s="20"/>
      <c r="BY159" s="20"/>
      <c r="BZ159" s="20"/>
      <c r="CA159" s="20"/>
      <c r="CB159" s="20"/>
      <c r="CC159" s="20"/>
      <c r="CD159" s="20"/>
      <c r="CE159" s="20"/>
      <c r="CF159" s="20"/>
      <c r="CG159" s="20"/>
      <c r="CH159" s="20"/>
      <c r="CI159" s="20"/>
      <c r="CJ159" s="20"/>
      <c r="CK159" s="20"/>
      <c r="CL159" s="20"/>
      <c r="CM159" s="20"/>
      <c r="CN159" s="20"/>
      <c r="CO159" s="20"/>
      <c r="CP159" s="20"/>
      <c r="CQ159" s="20"/>
      <c r="CR159" s="20"/>
      <c r="CS159" s="20"/>
      <c r="CT159" s="20"/>
      <c r="CU159" s="20"/>
      <c r="CV159" s="20"/>
      <c r="CW159" s="20"/>
      <c r="CX159" s="20"/>
      <c r="CY159" s="20"/>
      <c r="CZ159" s="20"/>
      <c r="DA159" s="20"/>
      <c r="DB159" s="20"/>
      <c r="DC159" s="20"/>
      <c r="DD159" s="20"/>
      <c r="DE159" s="20"/>
      <c r="DF159" s="20"/>
    </row>
    <row r="160" customFormat="false" ht="16.5" hidden="false" customHeight="false" outlineLevel="0" collapsed="false"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0"/>
      <c r="AX160" s="20"/>
      <c r="AY160" s="20"/>
      <c r="AZ160" s="20"/>
      <c r="BA160" s="20"/>
      <c r="BB160" s="20"/>
      <c r="BC160" s="20"/>
      <c r="BG160" s="20"/>
      <c r="BH160" s="20"/>
      <c r="BI160" s="20"/>
      <c r="BJ160" s="20"/>
      <c r="BK160" s="20"/>
      <c r="BL160" s="20"/>
      <c r="BM160" s="20"/>
      <c r="BN160" s="20"/>
      <c r="BO160" s="20"/>
      <c r="BP160" s="20"/>
      <c r="BQ160" s="20"/>
      <c r="BR160" s="20"/>
      <c r="BS160" s="20"/>
      <c r="BT160" s="20"/>
      <c r="BU160" s="20"/>
      <c r="BV160" s="20"/>
      <c r="BW160" s="20"/>
      <c r="BX160" s="20"/>
      <c r="BY160" s="20"/>
      <c r="BZ160" s="20"/>
      <c r="CA160" s="20"/>
      <c r="CB160" s="20"/>
      <c r="CC160" s="20"/>
      <c r="CD160" s="20"/>
      <c r="CE160" s="20"/>
      <c r="CF160" s="20"/>
      <c r="CG160" s="20"/>
      <c r="CH160" s="20"/>
      <c r="CI160" s="20"/>
      <c r="CJ160" s="20"/>
      <c r="CK160" s="20"/>
      <c r="CL160" s="20"/>
      <c r="CM160" s="20"/>
      <c r="CN160" s="20"/>
      <c r="CO160" s="20"/>
      <c r="CP160" s="20"/>
      <c r="CQ160" s="20"/>
      <c r="CR160" s="20"/>
      <c r="CS160" s="20"/>
      <c r="CT160" s="20"/>
      <c r="CU160" s="20"/>
      <c r="CV160" s="20"/>
      <c r="CW160" s="20"/>
      <c r="CX160" s="20"/>
      <c r="CY160" s="20"/>
      <c r="CZ160" s="20"/>
      <c r="DA160" s="20"/>
      <c r="DB160" s="20"/>
      <c r="DC160" s="20"/>
      <c r="DD160" s="20"/>
      <c r="DE160" s="20"/>
      <c r="DF160" s="20"/>
    </row>
    <row r="161" customFormat="false" ht="16.5" hidden="false" customHeight="false" outlineLevel="0" collapsed="false"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  <c r="AU161" s="20"/>
      <c r="AV161" s="20"/>
      <c r="AW161" s="20"/>
      <c r="AX161" s="20"/>
      <c r="AY161" s="20"/>
      <c r="AZ161" s="20"/>
      <c r="BA161" s="20"/>
      <c r="BB161" s="20"/>
      <c r="BC161" s="20"/>
      <c r="BG161" s="20"/>
      <c r="BH161" s="20"/>
      <c r="BI161" s="20"/>
      <c r="BJ161" s="20"/>
      <c r="BK161" s="20"/>
      <c r="BL161" s="20"/>
      <c r="BM161" s="20"/>
      <c r="BN161" s="20"/>
      <c r="BO161" s="20"/>
      <c r="BP161" s="20"/>
      <c r="BQ161" s="20"/>
      <c r="BR161" s="20"/>
      <c r="BS161" s="20"/>
      <c r="BT161" s="20"/>
      <c r="BU161" s="20"/>
      <c r="BV161" s="20"/>
      <c r="BW161" s="20"/>
      <c r="BX161" s="20"/>
      <c r="BY161" s="20"/>
      <c r="BZ161" s="20"/>
      <c r="CA161" s="20"/>
      <c r="CB161" s="20"/>
      <c r="CC161" s="20"/>
      <c r="CD161" s="20"/>
      <c r="CE161" s="20"/>
      <c r="CF161" s="20"/>
      <c r="CG161" s="20"/>
      <c r="CH161" s="20"/>
      <c r="CI161" s="20"/>
      <c r="CJ161" s="20"/>
      <c r="CK161" s="20"/>
      <c r="CL161" s="20"/>
      <c r="CM161" s="20"/>
      <c r="CN161" s="20"/>
      <c r="CO161" s="20"/>
      <c r="CP161" s="20"/>
      <c r="CQ161" s="20"/>
      <c r="CR161" s="20"/>
      <c r="CS161" s="20"/>
      <c r="CT161" s="20"/>
      <c r="CU161" s="20"/>
      <c r="CV161" s="20"/>
      <c r="CW161" s="20"/>
      <c r="CX161" s="20"/>
      <c r="CY161" s="20"/>
      <c r="CZ161" s="20"/>
      <c r="DA161" s="20"/>
      <c r="DB161" s="20"/>
      <c r="DC161" s="20"/>
      <c r="DD161" s="20"/>
      <c r="DE161" s="20"/>
      <c r="DF161" s="20"/>
    </row>
    <row r="162" customFormat="false" ht="16.5" hidden="false" customHeight="false" outlineLevel="0" collapsed="false"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  <c r="AW162" s="20"/>
      <c r="AX162" s="20"/>
      <c r="AY162" s="20"/>
      <c r="AZ162" s="20"/>
      <c r="BA162" s="20"/>
      <c r="BB162" s="20"/>
      <c r="BC162" s="20"/>
      <c r="BG162" s="20"/>
      <c r="BH162" s="20"/>
      <c r="BI162" s="20"/>
      <c r="BJ162" s="20"/>
      <c r="BK162" s="20"/>
      <c r="BL162" s="20"/>
      <c r="BM162" s="20"/>
      <c r="BN162" s="20"/>
      <c r="BO162" s="20"/>
      <c r="BP162" s="20"/>
      <c r="BQ162" s="20"/>
      <c r="BR162" s="20"/>
      <c r="BS162" s="20"/>
      <c r="BT162" s="20"/>
      <c r="BU162" s="20"/>
      <c r="BV162" s="20"/>
      <c r="BW162" s="20"/>
      <c r="BX162" s="20"/>
      <c r="BY162" s="20"/>
      <c r="BZ162" s="20"/>
      <c r="CA162" s="20"/>
      <c r="CB162" s="20"/>
      <c r="CC162" s="20"/>
      <c r="CD162" s="20"/>
      <c r="CE162" s="20"/>
      <c r="CF162" s="20"/>
      <c r="CG162" s="20"/>
      <c r="CH162" s="20"/>
      <c r="CI162" s="20"/>
      <c r="CJ162" s="20"/>
      <c r="CK162" s="20"/>
      <c r="CL162" s="20"/>
      <c r="CM162" s="20"/>
      <c r="CN162" s="20"/>
      <c r="CO162" s="20"/>
      <c r="CP162" s="20"/>
      <c r="CQ162" s="20"/>
      <c r="CR162" s="20"/>
      <c r="CS162" s="20"/>
      <c r="CT162" s="20"/>
      <c r="CU162" s="20"/>
      <c r="CV162" s="20"/>
      <c r="CW162" s="20"/>
      <c r="CX162" s="20"/>
      <c r="CY162" s="20"/>
      <c r="CZ162" s="20"/>
      <c r="DA162" s="20"/>
      <c r="DB162" s="20"/>
      <c r="DC162" s="20"/>
      <c r="DD162" s="20"/>
      <c r="DE162" s="20"/>
      <c r="DF162" s="20"/>
    </row>
    <row r="163" customFormat="false" ht="16.5" hidden="false" customHeight="false" outlineLevel="0" collapsed="false"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  <c r="AU163" s="20"/>
      <c r="AV163" s="20"/>
      <c r="AW163" s="20"/>
      <c r="AX163" s="20"/>
      <c r="AY163" s="20"/>
      <c r="AZ163" s="20"/>
      <c r="BA163" s="20"/>
      <c r="BB163" s="20"/>
      <c r="BC163" s="20"/>
      <c r="BG163" s="20"/>
      <c r="BH163" s="20"/>
      <c r="BI163" s="20"/>
      <c r="BJ163" s="20"/>
      <c r="BK163" s="20"/>
      <c r="BL163" s="20"/>
      <c r="BM163" s="20"/>
      <c r="BN163" s="20"/>
      <c r="BO163" s="20"/>
      <c r="BP163" s="20"/>
      <c r="BQ163" s="20"/>
      <c r="BR163" s="20"/>
      <c r="BS163" s="20"/>
      <c r="BT163" s="20"/>
      <c r="BU163" s="20"/>
      <c r="BV163" s="20"/>
      <c r="BW163" s="20"/>
      <c r="BX163" s="20"/>
      <c r="BY163" s="20"/>
      <c r="BZ163" s="20"/>
      <c r="CA163" s="20"/>
      <c r="CB163" s="20"/>
      <c r="CC163" s="20"/>
      <c r="CD163" s="20"/>
      <c r="CE163" s="20"/>
      <c r="CF163" s="20"/>
      <c r="CG163" s="20"/>
      <c r="CH163" s="20"/>
      <c r="CI163" s="20"/>
      <c r="CJ163" s="20"/>
      <c r="CK163" s="20"/>
      <c r="CL163" s="20"/>
      <c r="CM163" s="20"/>
      <c r="CN163" s="20"/>
      <c r="CO163" s="20"/>
      <c r="CP163" s="20"/>
      <c r="CQ163" s="20"/>
      <c r="CR163" s="20"/>
      <c r="CS163" s="20"/>
      <c r="CT163" s="20"/>
      <c r="CU163" s="20"/>
      <c r="CV163" s="20"/>
      <c r="CW163" s="20"/>
      <c r="CX163" s="20"/>
      <c r="CY163" s="20"/>
      <c r="CZ163" s="20"/>
      <c r="DA163" s="20"/>
      <c r="DB163" s="20"/>
      <c r="DC163" s="20"/>
      <c r="DD163" s="20"/>
      <c r="DE163" s="20"/>
      <c r="DF163" s="20"/>
    </row>
    <row r="164" customFormat="false" ht="16.5" hidden="false" customHeight="false" outlineLevel="0" collapsed="false"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  <c r="AU164" s="20"/>
      <c r="AV164" s="20"/>
      <c r="AW164" s="20"/>
      <c r="AX164" s="20"/>
      <c r="AY164" s="20"/>
      <c r="AZ164" s="20"/>
      <c r="BA164" s="20"/>
      <c r="BB164" s="20"/>
      <c r="BC164" s="20"/>
      <c r="BG164" s="20"/>
      <c r="BH164" s="20"/>
      <c r="BI164" s="20"/>
      <c r="BJ164" s="20"/>
      <c r="BK164" s="20"/>
      <c r="BL164" s="20"/>
      <c r="BM164" s="20"/>
      <c r="BN164" s="20"/>
      <c r="BO164" s="20"/>
      <c r="BP164" s="20"/>
      <c r="BQ164" s="20"/>
      <c r="BR164" s="20"/>
      <c r="BS164" s="20"/>
      <c r="BT164" s="20"/>
      <c r="BU164" s="20"/>
      <c r="BV164" s="20"/>
      <c r="BW164" s="20"/>
      <c r="BX164" s="20"/>
      <c r="BY164" s="20"/>
      <c r="BZ164" s="20"/>
      <c r="CA164" s="20"/>
      <c r="CB164" s="20"/>
      <c r="CC164" s="20"/>
      <c r="CD164" s="20"/>
      <c r="CE164" s="20"/>
      <c r="CF164" s="20"/>
      <c r="CG164" s="20"/>
      <c r="CH164" s="20"/>
      <c r="CI164" s="20"/>
      <c r="CJ164" s="20"/>
      <c r="CK164" s="20"/>
      <c r="CL164" s="20"/>
      <c r="CM164" s="20"/>
      <c r="CN164" s="20"/>
      <c r="CO164" s="20"/>
      <c r="CP164" s="20"/>
      <c r="CQ164" s="20"/>
      <c r="CR164" s="20"/>
      <c r="CS164" s="20"/>
      <c r="CT164" s="20"/>
      <c r="CU164" s="20"/>
      <c r="CV164" s="20"/>
      <c r="CW164" s="20"/>
      <c r="CX164" s="20"/>
      <c r="CY164" s="20"/>
      <c r="CZ164" s="20"/>
      <c r="DA164" s="20"/>
      <c r="DB164" s="20"/>
      <c r="DC164" s="20"/>
      <c r="DD164" s="20"/>
      <c r="DE164" s="20"/>
      <c r="DF164" s="20"/>
    </row>
    <row r="165" customFormat="false" ht="16.5" hidden="false" customHeight="false" outlineLevel="0" collapsed="false"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  <c r="AW165" s="20"/>
      <c r="AX165" s="20"/>
      <c r="AY165" s="20"/>
      <c r="AZ165" s="20"/>
      <c r="BA165" s="20"/>
      <c r="BB165" s="20"/>
      <c r="BC165" s="20"/>
      <c r="BG165" s="20"/>
      <c r="BH165" s="20"/>
      <c r="BI165" s="20"/>
      <c r="BJ165" s="20"/>
      <c r="BK165" s="20"/>
      <c r="BL165" s="20"/>
      <c r="BM165" s="20"/>
      <c r="BN165" s="20"/>
      <c r="BO165" s="20"/>
      <c r="BP165" s="20"/>
      <c r="BQ165" s="20"/>
      <c r="BR165" s="20"/>
      <c r="BS165" s="20"/>
      <c r="BT165" s="20"/>
      <c r="BU165" s="20"/>
      <c r="BV165" s="20"/>
      <c r="BW165" s="20"/>
      <c r="BX165" s="20"/>
      <c r="BY165" s="20"/>
      <c r="BZ165" s="20"/>
      <c r="CA165" s="20"/>
      <c r="CB165" s="20"/>
      <c r="CC165" s="20"/>
      <c r="CD165" s="20"/>
      <c r="CE165" s="20"/>
      <c r="CF165" s="20"/>
      <c r="CG165" s="20"/>
      <c r="CH165" s="20"/>
      <c r="CI165" s="20"/>
      <c r="CJ165" s="20"/>
      <c r="CK165" s="20"/>
      <c r="CL165" s="20"/>
      <c r="CM165" s="20"/>
      <c r="CN165" s="20"/>
      <c r="CO165" s="20"/>
      <c r="CP165" s="20"/>
      <c r="CQ165" s="20"/>
      <c r="CR165" s="20"/>
      <c r="CS165" s="20"/>
      <c r="CT165" s="20"/>
      <c r="CU165" s="20"/>
      <c r="CV165" s="20"/>
      <c r="CW165" s="20"/>
      <c r="CX165" s="20"/>
      <c r="CY165" s="20"/>
      <c r="CZ165" s="20"/>
      <c r="DA165" s="20"/>
      <c r="DB165" s="20"/>
      <c r="DC165" s="20"/>
      <c r="DD165" s="20"/>
      <c r="DE165" s="20"/>
      <c r="DF165" s="20"/>
    </row>
    <row r="166" customFormat="false" ht="16.5" hidden="false" customHeight="false" outlineLevel="0" collapsed="false"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/>
      <c r="AV166" s="20"/>
      <c r="AW166" s="20"/>
      <c r="AX166" s="20"/>
      <c r="AY166" s="20"/>
      <c r="AZ166" s="20"/>
      <c r="BA166" s="20"/>
      <c r="BB166" s="20"/>
      <c r="BC166" s="20"/>
      <c r="BG166" s="20"/>
      <c r="BH166" s="20"/>
      <c r="BI166" s="20"/>
      <c r="BJ166" s="20"/>
      <c r="BK166" s="20"/>
      <c r="BL166" s="20"/>
      <c r="BM166" s="20"/>
      <c r="BN166" s="20"/>
      <c r="BO166" s="20"/>
      <c r="BP166" s="20"/>
      <c r="BQ166" s="20"/>
      <c r="BR166" s="20"/>
      <c r="BS166" s="20"/>
      <c r="BT166" s="20"/>
      <c r="BU166" s="20"/>
      <c r="BV166" s="20"/>
      <c r="BW166" s="20"/>
      <c r="BX166" s="20"/>
      <c r="BY166" s="20"/>
      <c r="BZ166" s="20"/>
      <c r="CA166" s="20"/>
      <c r="CB166" s="20"/>
      <c r="CC166" s="20"/>
      <c r="CD166" s="20"/>
      <c r="CE166" s="20"/>
      <c r="CF166" s="20"/>
      <c r="CG166" s="20"/>
      <c r="CH166" s="20"/>
      <c r="CI166" s="20"/>
      <c r="CJ166" s="20"/>
      <c r="CK166" s="20"/>
      <c r="CL166" s="20"/>
      <c r="CM166" s="20"/>
      <c r="CN166" s="20"/>
      <c r="CO166" s="20"/>
      <c r="CP166" s="20"/>
      <c r="CQ166" s="20"/>
      <c r="CR166" s="20"/>
      <c r="CS166" s="20"/>
      <c r="CT166" s="20"/>
      <c r="CU166" s="20"/>
      <c r="CV166" s="20"/>
      <c r="CW166" s="20"/>
      <c r="CX166" s="20"/>
      <c r="CY166" s="20"/>
      <c r="CZ166" s="20"/>
      <c r="DA166" s="20"/>
      <c r="DB166" s="20"/>
      <c r="DC166" s="20"/>
      <c r="DD166" s="20"/>
      <c r="DE166" s="20"/>
      <c r="DF166" s="20"/>
    </row>
    <row r="167" customFormat="false" ht="16.5" hidden="false" customHeight="false" outlineLevel="0" collapsed="false"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  <c r="AU167" s="20"/>
      <c r="AV167" s="20"/>
      <c r="AW167" s="20"/>
      <c r="AX167" s="20"/>
      <c r="AY167" s="20"/>
      <c r="AZ167" s="20"/>
      <c r="BA167" s="20"/>
      <c r="BB167" s="20"/>
      <c r="BC167" s="20"/>
      <c r="BG167" s="20"/>
      <c r="BH167" s="20"/>
      <c r="BI167" s="20"/>
      <c r="BJ167" s="20"/>
      <c r="BK167" s="20"/>
      <c r="BL167" s="20"/>
      <c r="BM167" s="20"/>
      <c r="BN167" s="20"/>
      <c r="BO167" s="20"/>
      <c r="BP167" s="20"/>
      <c r="BQ167" s="20"/>
      <c r="BR167" s="20"/>
      <c r="BS167" s="20"/>
      <c r="BT167" s="20"/>
      <c r="BU167" s="20"/>
      <c r="BV167" s="20"/>
      <c r="BW167" s="20"/>
      <c r="BX167" s="20"/>
      <c r="BY167" s="20"/>
      <c r="BZ167" s="20"/>
      <c r="CA167" s="20"/>
      <c r="CB167" s="20"/>
      <c r="CC167" s="20"/>
      <c r="CD167" s="20"/>
      <c r="CE167" s="20"/>
      <c r="CF167" s="20"/>
      <c r="CG167" s="20"/>
      <c r="CH167" s="20"/>
      <c r="CI167" s="20"/>
      <c r="CJ167" s="20"/>
      <c r="CK167" s="20"/>
      <c r="CL167" s="20"/>
      <c r="CM167" s="20"/>
      <c r="CN167" s="20"/>
      <c r="CO167" s="20"/>
      <c r="CP167" s="20"/>
      <c r="CQ167" s="20"/>
      <c r="CR167" s="20"/>
      <c r="CS167" s="20"/>
      <c r="CT167" s="20"/>
      <c r="CU167" s="20"/>
      <c r="CV167" s="20"/>
      <c r="CW167" s="20"/>
      <c r="CX167" s="20"/>
      <c r="CY167" s="20"/>
      <c r="CZ167" s="20"/>
      <c r="DA167" s="20"/>
      <c r="DB167" s="20"/>
      <c r="DC167" s="20"/>
      <c r="DD167" s="20"/>
      <c r="DE167" s="20"/>
      <c r="DF167" s="20"/>
    </row>
    <row r="168" customFormat="false" ht="16.5" hidden="false" customHeight="false" outlineLevel="0" collapsed="false"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  <c r="AU168" s="20"/>
      <c r="AV168" s="20"/>
      <c r="AW168" s="20"/>
      <c r="AX168" s="20"/>
      <c r="AY168" s="20"/>
      <c r="AZ168" s="20"/>
      <c r="BA168" s="20"/>
      <c r="BB168" s="20"/>
      <c r="BC168" s="20"/>
      <c r="BG168" s="20"/>
      <c r="BH168" s="20"/>
      <c r="BI168" s="20"/>
      <c r="BJ168" s="20"/>
      <c r="BK168" s="20"/>
      <c r="BL168" s="20"/>
      <c r="BM168" s="20"/>
      <c r="BN168" s="20"/>
      <c r="BO168" s="20"/>
      <c r="BP168" s="20"/>
      <c r="BQ168" s="20"/>
      <c r="BR168" s="20"/>
      <c r="BS168" s="20"/>
      <c r="BT168" s="20"/>
      <c r="BU168" s="20"/>
      <c r="BV168" s="20"/>
      <c r="BW168" s="20"/>
      <c r="BX168" s="20"/>
      <c r="BY168" s="20"/>
      <c r="BZ168" s="20"/>
      <c r="CA168" s="20"/>
      <c r="CB168" s="20"/>
      <c r="CC168" s="20"/>
      <c r="CD168" s="20"/>
      <c r="CE168" s="20"/>
      <c r="CF168" s="20"/>
      <c r="CG168" s="20"/>
      <c r="CH168" s="20"/>
      <c r="CI168" s="20"/>
      <c r="CJ168" s="20"/>
      <c r="CK168" s="20"/>
      <c r="CL168" s="20"/>
      <c r="CM168" s="20"/>
      <c r="CN168" s="20"/>
      <c r="CO168" s="20"/>
      <c r="CP168" s="20"/>
      <c r="CQ168" s="20"/>
      <c r="CR168" s="20"/>
      <c r="CS168" s="20"/>
      <c r="CT168" s="20"/>
      <c r="CU168" s="20"/>
      <c r="CV168" s="20"/>
      <c r="CW168" s="20"/>
      <c r="CX168" s="20"/>
      <c r="CY168" s="20"/>
      <c r="CZ168" s="20"/>
      <c r="DA168" s="20"/>
      <c r="DB168" s="20"/>
      <c r="DC168" s="20"/>
      <c r="DD168" s="20"/>
      <c r="DE168" s="20"/>
      <c r="DF168" s="20"/>
    </row>
    <row r="169" customFormat="false" ht="16.5" hidden="false" customHeight="false" outlineLevel="0" collapsed="false"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  <c r="AU169" s="20"/>
      <c r="AV169" s="20"/>
      <c r="AW169" s="20"/>
      <c r="AX169" s="20"/>
      <c r="AY169" s="20"/>
      <c r="AZ169" s="20"/>
      <c r="BA169" s="20"/>
      <c r="BB169" s="20"/>
      <c r="BC169" s="20"/>
      <c r="BG169" s="20"/>
      <c r="BH169" s="20"/>
      <c r="BI169" s="20"/>
      <c r="BJ169" s="20"/>
      <c r="BK169" s="20"/>
      <c r="BL169" s="20"/>
      <c r="BM169" s="20"/>
      <c r="BN169" s="20"/>
      <c r="BO169" s="20"/>
      <c r="BP169" s="20"/>
      <c r="BQ169" s="20"/>
      <c r="BR169" s="20"/>
      <c r="BS169" s="20"/>
      <c r="BT169" s="20"/>
      <c r="BU169" s="20"/>
      <c r="BV169" s="20"/>
      <c r="BW169" s="20"/>
      <c r="BX169" s="20"/>
      <c r="BY169" s="20"/>
      <c r="BZ169" s="20"/>
      <c r="CA169" s="20"/>
      <c r="CB169" s="20"/>
      <c r="CC169" s="20"/>
      <c r="CD169" s="20"/>
      <c r="CE169" s="20"/>
      <c r="CF169" s="20"/>
      <c r="CG169" s="20"/>
      <c r="CH169" s="20"/>
      <c r="CI169" s="20"/>
      <c r="CJ169" s="20"/>
      <c r="CK169" s="20"/>
      <c r="CL169" s="20"/>
      <c r="CM169" s="20"/>
      <c r="CN169" s="20"/>
      <c r="CO169" s="20"/>
      <c r="CP169" s="20"/>
      <c r="CQ169" s="20"/>
      <c r="CR169" s="20"/>
      <c r="CS169" s="20"/>
      <c r="CT169" s="20"/>
      <c r="CU169" s="20"/>
      <c r="CV169" s="20"/>
      <c r="CW169" s="20"/>
      <c r="CX169" s="20"/>
      <c r="CY169" s="20"/>
      <c r="CZ169" s="20"/>
      <c r="DA169" s="20"/>
      <c r="DB169" s="20"/>
      <c r="DC169" s="20"/>
      <c r="DD169" s="20"/>
      <c r="DE169" s="20"/>
      <c r="DF169" s="20"/>
    </row>
    <row r="170" customFormat="false" ht="16.5" hidden="false" customHeight="false" outlineLevel="0" collapsed="false"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  <c r="AU170" s="20"/>
      <c r="AV170" s="20"/>
      <c r="AW170" s="20"/>
      <c r="AX170" s="20"/>
      <c r="AY170" s="20"/>
      <c r="AZ170" s="20"/>
      <c r="BA170" s="20"/>
      <c r="BB170" s="20"/>
      <c r="BC170" s="20"/>
      <c r="BG170" s="20"/>
      <c r="BH170" s="20"/>
      <c r="BI170" s="20"/>
      <c r="BJ170" s="20"/>
      <c r="BK170" s="20"/>
      <c r="BL170" s="20"/>
      <c r="BM170" s="20"/>
      <c r="BN170" s="20"/>
      <c r="BO170" s="20"/>
      <c r="BP170" s="20"/>
      <c r="BQ170" s="20"/>
      <c r="BR170" s="20"/>
      <c r="BS170" s="20"/>
      <c r="BT170" s="20"/>
      <c r="BU170" s="20"/>
      <c r="BV170" s="20"/>
      <c r="BW170" s="20"/>
      <c r="BX170" s="20"/>
      <c r="BY170" s="20"/>
      <c r="BZ170" s="20"/>
      <c r="CA170" s="20"/>
      <c r="CB170" s="20"/>
      <c r="CC170" s="20"/>
      <c r="CD170" s="20"/>
      <c r="CE170" s="20"/>
      <c r="CF170" s="20"/>
      <c r="CG170" s="20"/>
      <c r="CH170" s="20"/>
      <c r="CI170" s="20"/>
      <c r="CJ170" s="20"/>
      <c r="CK170" s="20"/>
      <c r="CL170" s="20"/>
      <c r="CM170" s="20"/>
      <c r="CN170" s="20"/>
      <c r="CO170" s="20"/>
      <c r="CP170" s="20"/>
      <c r="CQ170" s="20"/>
      <c r="CR170" s="20"/>
      <c r="CS170" s="20"/>
      <c r="CT170" s="20"/>
      <c r="CU170" s="20"/>
      <c r="CV170" s="20"/>
      <c r="CW170" s="20"/>
      <c r="CX170" s="20"/>
      <c r="CY170" s="20"/>
      <c r="CZ170" s="20"/>
      <c r="DA170" s="20"/>
      <c r="DB170" s="20"/>
      <c r="DC170" s="20"/>
      <c r="DD170" s="20"/>
      <c r="DE170" s="20"/>
      <c r="DF170" s="20"/>
    </row>
    <row r="171" customFormat="false" ht="16.5" hidden="false" customHeight="false" outlineLevel="0" collapsed="false"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20"/>
      <c r="BB171" s="20"/>
      <c r="BC171" s="20"/>
      <c r="BG171" s="20"/>
      <c r="BH171" s="20"/>
      <c r="BI171" s="20"/>
      <c r="BJ171" s="20"/>
      <c r="BK171" s="20"/>
      <c r="BL171" s="20"/>
      <c r="BM171" s="20"/>
      <c r="BN171" s="20"/>
      <c r="BO171" s="20"/>
      <c r="BP171" s="20"/>
      <c r="BQ171" s="20"/>
      <c r="BR171" s="20"/>
      <c r="BS171" s="20"/>
      <c r="BT171" s="20"/>
      <c r="BU171" s="20"/>
      <c r="BV171" s="20"/>
      <c r="BW171" s="20"/>
      <c r="BX171" s="20"/>
      <c r="BY171" s="20"/>
      <c r="BZ171" s="20"/>
      <c r="CA171" s="20"/>
      <c r="CB171" s="20"/>
      <c r="CC171" s="20"/>
      <c r="CD171" s="20"/>
      <c r="CE171" s="20"/>
      <c r="CF171" s="20"/>
      <c r="CG171" s="20"/>
      <c r="CH171" s="20"/>
      <c r="CI171" s="20"/>
      <c r="CJ171" s="20"/>
      <c r="CK171" s="20"/>
      <c r="CL171" s="20"/>
      <c r="CM171" s="20"/>
      <c r="CN171" s="20"/>
      <c r="CO171" s="20"/>
      <c r="CP171" s="20"/>
      <c r="CQ171" s="20"/>
      <c r="CR171" s="20"/>
      <c r="CS171" s="20"/>
      <c r="CT171" s="20"/>
      <c r="CU171" s="20"/>
      <c r="CV171" s="20"/>
      <c r="CW171" s="20"/>
      <c r="CX171" s="20"/>
      <c r="CY171" s="20"/>
      <c r="CZ171" s="20"/>
      <c r="DA171" s="20"/>
      <c r="DB171" s="20"/>
      <c r="DC171" s="20"/>
      <c r="DD171" s="20"/>
      <c r="DE171" s="20"/>
      <c r="DF171" s="20"/>
    </row>
    <row r="172" customFormat="false" ht="16.5" hidden="false" customHeight="false" outlineLevel="0" collapsed="false"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/>
      <c r="AV172" s="20"/>
      <c r="AW172" s="20"/>
      <c r="AX172" s="20"/>
      <c r="AY172" s="20"/>
      <c r="AZ172" s="20"/>
      <c r="BA172" s="20"/>
      <c r="BB172" s="20"/>
      <c r="BC172" s="20"/>
      <c r="BG172" s="20"/>
      <c r="BH172" s="20"/>
      <c r="BI172" s="20"/>
      <c r="BJ172" s="20"/>
      <c r="BK172" s="20"/>
      <c r="BL172" s="20"/>
      <c r="BM172" s="20"/>
      <c r="BN172" s="20"/>
      <c r="BO172" s="20"/>
      <c r="BP172" s="20"/>
      <c r="BQ172" s="20"/>
      <c r="BR172" s="20"/>
      <c r="BS172" s="20"/>
      <c r="BT172" s="20"/>
      <c r="BU172" s="20"/>
      <c r="BV172" s="20"/>
      <c r="BW172" s="20"/>
      <c r="BX172" s="20"/>
      <c r="BY172" s="20"/>
      <c r="BZ172" s="20"/>
      <c r="CA172" s="20"/>
      <c r="CB172" s="20"/>
      <c r="CC172" s="20"/>
      <c r="CD172" s="20"/>
      <c r="CE172" s="20"/>
      <c r="CF172" s="20"/>
      <c r="CG172" s="20"/>
      <c r="CH172" s="20"/>
      <c r="CI172" s="20"/>
      <c r="CJ172" s="20"/>
      <c r="CK172" s="20"/>
      <c r="CL172" s="20"/>
      <c r="CM172" s="20"/>
      <c r="CN172" s="20"/>
      <c r="CO172" s="20"/>
      <c r="CP172" s="20"/>
      <c r="CQ172" s="20"/>
      <c r="CR172" s="20"/>
      <c r="CS172" s="20"/>
      <c r="CT172" s="20"/>
      <c r="CU172" s="20"/>
      <c r="CV172" s="20"/>
      <c r="CW172" s="20"/>
      <c r="CX172" s="20"/>
      <c r="CY172" s="20"/>
      <c r="CZ172" s="20"/>
      <c r="DA172" s="20"/>
      <c r="DB172" s="20"/>
      <c r="DC172" s="20"/>
      <c r="DD172" s="20"/>
      <c r="DE172" s="20"/>
      <c r="DF172" s="20"/>
    </row>
    <row r="173" customFormat="false" ht="16.5" hidden="false" customHeight="false" outlineLevel="0" collapsed="false"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  <c r="AU173" s="20"/>
      <c r="AV173" s="20"/>
      <c r="AW173" s="20"/>
      <c r="AX173" s="20"/>
      <c r="AY173" s="20"/>
      <c r="AZ173" s="20"/>
      <c r="BA173" s="20"/>
      <c r="BB173" s="20"/>
      <c r="BC173" s="20"/>
      <c r="BE173" s="17"/>
      <c r="BG173" s="20"/>
      <c r="BH173" s="20"/>
      <c r="BI173" s="20"/>
      <c r="BJ173" s="20"/>
      <c r="BK173" s="20"/>
      <c r="BL173" s="20"/>
      <c r="BM173" s="20"/>
      <c r="BN173" s="20"/>
      <c r="BO173" s="20"/>
      <c r="BP173" s="20"/>
      <c r="BQ173" s="20"/>
      <c r="BR173" s="20"/>
      <c r="BS173" s="20"/>
      <c r="BT173" s="20"/>
      <c r="BU173" s="20"/>
      <c r="BV173" s="20"/>
      <c r="BW173" s="20"/>
      <c r="BX173" s="20"/>
      <c r="BY173" s="20"/>
      <c r="BZ173" s="20"/>
      <c r="CA173" s="20"/>
      <c r="CB173" s="20"/>
      <c r="CC173" s="20"/>
      <c r="CD173" s="20"/>
      <c r="CE173" s="20"/>
      <c r="CF173" s="20"/>
      <c r="CG173" s="20"/>
      <c r="CH173" s="20"/>
      <c r="CI173" s="20"/>
      <c r="CJ173" s="20"/>
      <c r="CK173" s="20"/>
      <c r="CL173" s="20"/>
      <c r="CM173" s="20"/>
      <c r="CN173" s="20"/>
      <c r="CO173" s="20"/>
      <c r="CP173" s="20"/>
      <c r="CQ173" s="20"/>
      <c r="CR173" s="20"/>
      <c r="CS173" s="20"/>
      <c r="CT173" s="20"/>
      <c r="CU173" s="20"/>
      <c r="CV173" s="20"/>
      <c r="CW173" s="20"/>
      <c r="CX173" s="20"/>
      <c r="CY173" s="20"/>
      <c r="CZ173" s="20"/>
      <c r="DA173" s="20"/>
      <c r="DB173" s="20"/>
      <c r="DC173" s="20"/>
      <c r="DD173" s="20"/>
      <c r="DE173" s="20"/>
      <c r="DF173" s="20"/>
    </row>
    <row r="174" customFormat="false" ht="16.5" hidden="false" customHeight="false" outlineLevel="0" collapsed="false"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  <c r="AU174" s="20"/>
      <c r="AV174" s="20"/>
      <c r="AW174" s="20"/>
      <c r="AX174" s="20"/>
      <c r="AY174" s="20"/>
      <c r="AZ174" s="20"/>
      <c r="BA174" s="20"/>
      <c r="BB174" s="20"/>
      <c r="BC174" s="20"/>
      <c r="BE174" s="17"/>
      <c r="BG174" s="20"/>
      <c r="BH174" s="20"/>
      <c r="BI174" s="20"/>
      <c r="BJ174" s="20"/>
      <c r="BK174" s="20"/>
      <c r="BL174" s="20"/>
      <c r="BM174" s="20"/>
      <c r="BN174" s="20"/>
      <c r="BO174" s="20"/>
      <c r="BP174" s="20"/>
      <c r="BQ174" s="20"/>
      <c r="BR174" s="20"/>
      <c r="BS174" s="20"/>
      <c r="BT174" s="20"/>
      <c r="BU174" s="20"/>
      <c r="BV174" s="20"/>
      <c r="BW174" s="20"/>
      <c r="BX174" s="20"/>
      <c r="BY174" s="20"/>
      <c r="BZ174" s="20"/>
      <c r="CA174" s="20"/>
      <c r="CB174" s="20"/>
      <c r="CC174" s="20"/>
      <c r="CD174" s="20"/>
      <c r="CE174" s="20"/>
      <c r="CF174" s="20"/>
      <c r="CG174" s="20"/>
      <c r="CH174" s="20"/>
      <c r="CI174" s="20"/>
      <c r="CJ174" s="20"/>
      <c r="CK174" s="20"/>
      <c r="CL174" s="20"/>
      <c r="CM174" s="20"/>
      <c r="CN174" s="20"/>
      <c r="CO174" s="20"/>
      <c r="CP174" s="20"/>
      <c r="CQ174" s="20"/>
      <c r="CR174" s="20"/>
      <c r="CS174" s="20"/>
      <c r="CT174" s="20"/>
      <c r="CU174" s="20"/>
      <c r="CV174" s="20"/>
      <c r="CW174" s="20"/>
      <c r="CX174" s="20"/>
      <c r="CY174" s="20"/>
      <c r="CZ174" s="20"/>
      <c r="DA174" s="20"/>
      <c r="DB174" s="20"/>
      <c r="DC174" s="20"/>
      <c r="DD174" s="20"/>
      <c r="DE174" s="20"/>
      <c r="DF174" s="20"/>
    </row>
    <row r="175" customFormat="false" ht="16.5" hidden="false" customHeight="false" outlineLevel="0" collapsed="false"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20"/>
      <c r="BB175" s="20"/>
      <c r="BC175" s="20"/>
      <c r="BE175" s="17"/>
      <c r="BG175" s="20"/>
      <c r="BH175" s="20"/>
      <c r="BI175" s="20"/>
      <c r="BJ175" s="20"/>
      <c r="BK175" s="20"/>
      <c r="BL175" s="20"/>
      <c r="BM175" s="20"/>
      <c r="BN175" s="20"/>
      <c r="BO175" s="20"/>
      <c r="BP175" s="20"/>
      <c r="BQ175" s="20"/>
      <c r="BR175" s="20"/>
      <c r="BS175" s="20"/>
      <c r="BT175" s="20"/>
      <c r="BU175" s="20"/>
      <c r="BV175" s="20"/>
      <c r="BW175" s="20"/>
      <c r="BX175" s="20"/>
      <c r="BY175" s="20"/>
      <c r="BZ175" s="20"/>
      <c r="CA175" s="20"/>
      <c r="CB175" s="20"/>
      <c r="CC175" s="20"/>
      <c r="CD175" s="20"/>
      <c r="CE175" s="20"/>
      <c r="CF175" s="20"/>
      <c r="CG175" s="20"/>
      <c r="CH175" s="20"/>
      <c r="CI175" s="20"/>
      <c r="CJ175" s="20"/>
      <c r="CK175" s="20"/>
      <c r="CL175" s="20"/>
      <c r="CM175" s="20"/>
      <c r="CN175" s="20"/>
      <c r="CO175" s="20"/>
      <c r="CP175" s="20"/>
      <c r="CQ175" s="20"/>
      <c r="CR175" s="20"/>
      <c r="CS175" s="20"/>
      <c r="CT175" s="20"/>
      <c r="CU175" s="20"/>
      <c r="CV175" s="20"/>
      <c r="CW175" s="20"/>
      <c r="CX175" s="20"/>
      <c r="CY175" s="20"/>
      <c r="CZ175" s="20"/>
      <c r="DA175" s="20"/>
      <c r="DB175" s="20"/>
      <c r="DC175" s="20"/>
      <c r="DD175" s="20"/>
      <c r="DE175" s="20"/>
      <c r="DF175" s="20"/>
    </row>
    <row r="176" customFormat="false" ht="16.5" hidden="false" customHeight="false" outlineLevel="0" collapsed="false"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20"/>
      <c r="BB176" s="20"/>
      <c r="BC176" s="20"/>
      <c r="BE176" s="17"/>
      <c r="BG176" s="20"/>
      <c r="BH176" s="20"/>
      <c r="BI176" s="20"/>
      <c r="BJ176" s="20"/>
      <c r="BK176" s="20"/>
      <c r="BL176" s="20"/>
      <c r="BM176" s="20"/>
      <c r="BN176" s="20"/>
      <c r="BO176" s="20"/>
      <c r="BP176" s="20"/>
      <c r="BQ176" s="20"/>
      <c r="BR176" s="20"/>
      <c r="BS176" s="20"/>
      <c r="BT176" s="20"/>
      <c r="BU176" s="20"/>
      <c r="BV176" s="20"/>
      <c r="BW176" s="20"/>
      <c r="BX176" s="20"/>
      <c r="BY176" s="20"/>
      <c r="BZ176" s="20"/>
      <c r="CA176" s="20"/>
      <c r="CB176" s="20"/>
      <c r="CC176" s="20"/>
      <c r="CD176" s="20"/>
      <c r="CE176" s="20"/>
      <c r="CF176" s="20"/>
      <c r="CG176" s="20"/>
      <c r="CH176" s="20"/>
      <c r="CI176" s="20"/>
      <c r="CJ176" s="20"/>
      <c r="CK176" s="20"/>
      <c r="CL176" s="20"/>
      <c r="CM176" s="20"/>
      <c r="CN176" s="20"/>
      <c r="CO176" s="20"/>
      <c r="CP176" s="20"/>
      <c r="CQ176" s="20"/>
      <c r="CR176" s="20"/>
      <c r="CS176" s="20"/>
      <c r="CT176" s="20"/>
      <c r="CU176" s="20"/>
      <c r="CV176" s="20"/>
      <c r="CW176" s="20"/>
      <c r="CX176" s="20"/>
      <c r="CY176" s="20"/>
      <c r="CZ176" s="20"/>
      <c r="DA176" s="20"/>
      <c r="DB176" s="20"/>
      <c r="DC176" s="20"/>
      <c r="DD176" s="20"/>
      <c r="DE176" s="20"/>
      <c r="DF176" s="20"/>
    </row>
    <row r="177" customFormat="false" ht="16.5" hidden="false" customHeight="false" outlineLevel="0" collapsed="false"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20"/>
      <c r="BB177" s="20"/>
      <c r="BC177" s="20"/>
      <c r="BE177" s="33"/>
      <c r="BG177" s="20"/>
      <c r="BH177" s="20"/>
      <c r="BI177" s="20"/>
      <c r="BJ177" s="20"/>
      <c r="BK177" s="20"/>
      <c r="BL177" s="20"/>
      <c r="BM177" s="20"/>
      <c r="BN177" s="20"/>
      <c r="BO177" s="20"/>
      <c r="BP177" s="20"/>
      <c r="BQ177" s="20"/>
      <c r="BR177" s="20"/>
      <c r="BS177" s="20"/>
      <c r="BT177" s="20"/>
      <c r="BU177" s="20"/>
      <c r="BV177" s="20"/>
      <c r="BW177" s="20"/>
      <c r="BX177" s="20"/>
      <c r="BY177" s="20"/>
      <c r="BZ177" s="20"/>
      <c r="CA177" s="20"/>
      <c r="CB177" s="20"/>
      <c r="CC177" s="20"/>
      <c r="CD177" s="20"/>
      <c r="CE177" s="20"/>
      <c r="CF177" s="20"/>
      <c r="CG177" s="20"/>
      <c r="CH177" s="20"/>
      <c r="CI177" s="20"/>
      <c r="CJ177" s="20"/>
      <c r="CK177" s="20"/>
      <c r="CL177" s="20"/>
      <c r="CM177" s="20"/>
      <c r="CN177" s="20"/>
      <c r="CO177" s="20"/>
      <c r="CP177" s="20"/>
      <c r="CQ177" s="20"/>
      <c r="CR177" s="20"/>
      <c r="CS177" s="20"/>
      <c r="CT177" s="20"/>
      <c r="CU177" s="20"/>
      <c r="CV177" s="20"/>
      <c r="CW177" s="20"/>
      <c r="CX177" s="20"/>
      <c r="CY177" s="20"/>
      <c r="CZ177" s="20"/>
      <c r="DA177" s="20"/>
      <c r="DB177" s="20"/>
      <c r="DC177" s="20"/>
      <c r="DD177" s="20"/>
      <c r="DE177" s="20"/>
      <c r="DF177" s="20"/>
    </row>
    <row r="178" customFormat="false" ht="16.5" hidden="false" customHeight="false" outlineLevel="0" collapsed="false"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20"/>
      <c r="BB178" s="20"/>
      <c r="BC178" s="20"/>
      <c r="BE178" s="17"/>
      <c r="BG178" s="20"/>
      <c r="BH178" s="20"/>
      <c r="BI178" s="20"/>
      <c r="BJ178" s="20"/>
      <c r="BK178" s="20"/>
      <c r="BL178" s="20"/>
      <c r="BM178" s="20"/>
      <c r="BN178" s="20"/>
      <c r="BO178" s="20"/>
      <c r="BP178" s="20"/>
      <c r="BQ178" s="20"/>
      <c r="BR178" s="20"/>
      <c r="BS178" s="20"/>
      <c r="BT178" s="20"/>
      <c r="BU178" s="20"/>
      <c r="BV178" s="20"/>
      <c r="BW178" s="20"/>
      <c r="BX178" s="20"/>
      <c r="BY178" s="20"/>
      <c r="BZ178" s="20"/>
      <c r="CA178" s="20"/>
      <c r="CB178" s="20"/>
      <c r="CC178" s="20"/>
      <c r="CD178" s="20"/>
      <c r="CE178" s="20"/>
      <c r="CF178" s="20"/>
      <c r="CG178" s="20"/>
      <c r="CH178" s="20"/>
      <c r="CI178" s="20"/>
      <c r="CJ178" s="20"/>
      <c r="CK178" s="20"/>
      <c r="CL178" s="20"/>
      <c r="CM178" s="20"/>
      <c r="CN178" s="20"/>
      <c r="CO178" s="20"/>
      <c r="CP178" s="20"/>
      <c r="CQ178" s="20"/>
      <c r="CR178" s="20"/>
      <c r="CS178" s="20"/>
      <c r="CT178" s="20"/>
      <c r="CU178" s="20"/>
      <c r="CV178" s="20"/>
      <c r="CW178" s="20"/>
      <c r="CX178" s="20"/>
      <c r="CY178" s="20"/>
      <c r="CZ178" s="20"/>
      <c r="DA178" s="20"/>
      <c r="DB178" s="20"/>
      <c r="DC178" s="20"/>
      <c r="DD178" s="20"/>
      <c r="DE178" s="20"/>
      <c r="DF178" s="20"/>
    </row>
    <row r="179" customFormat="false" ht="16.5" hidden="false" customHeight="false" outlineLevel="0" collapsed="false"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  <c r="AW179" s="20"/>
      <c r="AX179" s="20"/>
      <c r="AY179" s="20"/>
      <c r="AZ179" s="20"/>
      <c r="BA179" s="20"/>
      <c r="BB179" s="20"/>
      <c r="BC179" s="20"/>
      <c r="BE179" s="17"/>
      <c r="BG179" s="20"/>
      <c r="BH179" s="20"/>
      <c r="BI179" s="20"/>
      <c r="BJ179" s="20"/>
      <c r="BK179" s="20"/>
      <c r="BL179" s="20"/>
      <c r="BM179" s="20"/>
      <c r="BN179" s="20"/>
      <c r="BO179" s="20"/>
      <c r="BP179" s="20"/>
      <c r="BQ179" s="20"/>
      <c r="BR179" s="20"/>
      <c r="BS179" s="20"/>
      <c r="BT179" s="20"/>
      <c r="BU179" s="20"/>
      <c r="BV179" s="20"/>
      <c r="BW179" s="20"/>
      <c r="BX179" s="20"/>
      <c r="BY179" s="20"/>
      <c r="BZ179" s="20"/>
      <c r="CA179" s="20"/>
      <c r="CB179" s="20"/>
      <c r="CC179" s="20"/>
      <c r="CD179" s="20"/>
      <c r="CE179" s="20"/>
      <c r="CF179" s="20"/>
      <c r="CG179" s="20"/>
      <c r="CH179" s="20"/>
      <c r="CI179" s="20"/>
      <c r="CJ179" s="20"/>
      <c r="CK179" s="20"/>
      <c r="CL179" s="20"/>
      <c r="CM179" s="20"/>
      <c r="CN179" s="20"/>
      <c r="CO179" s="20"/>
      <c r="CP179" s="20"/>
      <c r="CQ179" s="20"/>
      <c r="CR179" s="20"/>
      <c r="CS179" s="20"/>
      <c r="CT179" s="20"/>
      <c r="CU179" s="20"/>
      <c r="CV179" s="20"/>
      <c r="CW179" s="20"/>
      <c r="CX179" s="20"/>
      <c r="CY179" s="20"/>
      <c r="CZ179" s="20"/>
      <c r="DA179" s="20"/>
      <c r="DB179" s="20"/>
      <c r="DC179" s="20"/>
      <c r="DD179" s="20"/>
      <c r="DE179" s="20"/>
      <c r="DF179" s="20"/>
    </row>
    <row r="180" customFormat="false" ht="16.5" hidden="false" customHeight="false" outlineLevel="0" collapsed="false"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20"/>
      <c r="BB180" s="20"/>
      <c r="BC180" s="20"/>
      <c r="BE180" s="17"/>
      <c r="BG180" s="20"/>
      <c r="BH180" s="20"/>
      <c r="BI180" s="20"/>
      <c r="BJ180" s="20"/>
      <c r="BK180" s="20"/>
      <c r="BL180" s="20"/>
      <c r="BM180" s="20"/>
      <c r="BN180" s="20"/>
      <c r="BO180" s="20"/>
      <c r="BP180" s="20"/>
      <c r="BQ180" s="20"/>
      <c r="BR180" s="20"/>
      <c r="BS180" s="20"/>
      <c r="BT180" s="20"/>
      <c r="BU180" s="20"/>
      <c r="BV180" s="20"/>
      <c r="BW180" s="20"/>
      <c r="BX180" s="20"/>
      <c r="BY180" s="20"/>
      <c r="BZ180" s="20"/>
      <c r="CA180" s="20"/>
      <c r="CB180" s="20"/>
      <c r="CC180" s="20"/>
      <c r="CD180" s="20"/>
      <c r="CE180" s="20"/>
      <c r="CF180" s="20"/>
      <c r="CG180" s="20"/>
      <c r="CH180" s="20"/>
      <c r="CI180" s="20"/>
      <c r="CJ180" s="20"/>
      <c r="CK180" s="20"/>
      <c r="CL180" s="20"/>
      <c r="CM180" s="20"/>
      <c r="CN180" s="20"/>
      <c r="CO180" s="20"/>
      <c r="CP180" s="20"/>
      <c r="CQ180" s="20"/>
      <c r="CR180" s="20"/>
      <c r="CS180" s="20"/>
      <c r="CT180" s="20"/>
      <c r="CU180" s="20"/>
      <c r="CV180" s="20"/>
      <c r="CW180" s="20"/>
      <c r="CX180" s="20"/>
      <c r="CY180" s="20"/>
      <c r="CZ180" s="20"/>
      <c r="DA180" s="20"/>
      <c r="DB180" s="20"/>
      <c r="DC180" s="20"/>
      <c r="DD180" s="20"/>
      <c r="DE180" s="20"/>
      <c r="DF180" s="20"/>
    </row>
    <row r="181" customFormat="false" ht="16.5" hidden="false" customHeight="false" outlineLevel="0" collapsed="false"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/>
      <c r="AV181" s="20"/>
      <c r="AW181" s="20"/>
      <c r="AX181" s="20"/>
      <c r="AY181" s="20"/>
      <c r="AZ181" s="20"/>
      <c r="BA181" s="20"/>
      <c r="BB181" s="20"/>
      <c r="BC181" s="20"/>
      <c r="BE181" s="17"/>
      <c r="BG181" s="20"/>
      <c r="BH181" s="20"/>
      <c r="BI181" s="20"/>
      <c r="BJ181" s="20"/>
      <c r="BK181" s="20"/>
      <c r="BL181" s="20"/>
      <c r="BM181" s="20"/>
      <c r="BN181" s="20"/>
      <c r="BO181" s="20"/>
      <c r="BP181" s="20"/>
      <c r="BQ181" s="20"/>
      <c r="BR181" s="20"/>
      <c r="BS181" s="20"/>
      <c r="BT181" s="20"/>
      <c r="BU181" s="20"/>
      <c r="BV181" s="20"/>
      <c r="BW181" s="20"/>
      <c r="BX181" s="20"/>
      <c r="BY181" s="20"/>
      <c r="BZ181" s="20"/>
      <c r="CA181" s="20"/>
      <c r="CB181" s="20"/>
      <c r="CC181" s="20"/>
      <c r="CD181" s="20"/>
      <c r="CE181" s="20"/>
      <c r="CF181" s="20"/>
      <c r="CG181" s="20"/>
      <c r="CH181" s="20"/>
      <c r="CI181" s="20"/>
      <c r="CJ181" s="20"/>
      <c r="CK181" s="20"/>
      <c r="CL181" s="20"/>
      <c r="CM181" s="20"/>
      <c r="CN181" s="20"/>
      <c r="CO181" s="20"/>
      <c r="CP181" s="20"/>
      <c r="CQ181" s="20"/>
      <c r="CR181" s="20"/>
      <c r="CS181" s="20"/>
      <c r="CT181" s="20"/>
      <c r="CU181" s="20"/>
      <c r="CV181" s="20"/>
      <c r="CW181" s="20"/>
      <c r="CX181" s="20"/>
      <c r="CY181" s="20"/>
      <c r="CZ181" s="20"/>
      <c r="DA181" s="20"/>
      <c r="DB181" s="20"/>
      <c r="DC181" s="20"/>
      <c r="DD181" s="20"/>
      <c r="DE181" s="20"/>
      <c r="DF181" s="20"/>
    </row>
    <row r="182" customFormat="false" ht="16.5" hidden="false" customHeight="false" outlineLevel="0" collapsed="false"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/>
      <c r="AV182" s="20"/>
      <c r="AW182" s="20"/>
      <c r="AX182" s="20"/>
      <c r="AY182" s="20"/>
      <c r="AZ182" s="20"/>
      <c r="BA182" s="20"/>
      <c r="BB182" s="20"/>
      <c r="BC182" s="20"/>
      <c r="BE182" s="17"/>
      <c r="BG182" s="20"/>
      <c r="BH182" s="20"/>
      <c r="BI182" s="20"/>
      <c r="BJ182" s="20"/>
      <c r="BK182" s="20"/>
      <c r="BL182" s="20"/>
      <c r="BM182" s="20"/>
      <c r="BN182" s="20"/>
      <c r="BO182" s="20"/>
      <c r="BP182" s="20"/>
      <c r="BQ182" s="20"/>
      <c r="BR182" s="20"/>
      <c r="BS182" s="20"/>
      <c r="BT182" s="20"/>
      <c r="BU182" s="20"/>
      <c r="BV182" s="20"/>
      <c r="BW182" s="20"/>
      <c r="BX182" s="20"/>
      <c r="BY182" s="20"/>
      <c r="BZ182" s="20"/>
      <c r="CA182" s="20"/>
      <c r="CB182" s="20"/>
      <c r="CC182" s="20"/>
      <c r="CD182" s="20"/>
      <c r="CE182" s="20"/>
      <c r="CF182" s="20"/>
      <c r="CG182" s="20"/>
      <c r="CH182" s="20"/>
      <c r="CI182" s="20"/>
      <c r="CJ182" s="20"/>
      <c r="CK182" s="20"/>
      <c r="CL182" s="20"/>
      <c r="CM182" s="20"/>
      <c r="CN182" s="20"/>
      <c r="CO182" s="20"/>
      <c r="CP182" s="20"/>
      <c r="CQ182" s="20"/>
      <c r="CR182" s="20"/>
      <c r="CS182" s="20"/>
      <c r="CT182" s="20"/>
      <c r="CU182" s="20"/>
      <c r="CV182" s="20"/>
      <c r="CW182" s="20"/>
      <c r="CX182" s="20"/>
      <c r="CY182" s="20"/>
      <c r="CZ182" s="20"/>
      <c r="DA182" s="20"/>
      <c r="DB182" s="20"/>
      <c r="DC182" s="20"/>
      <c r="DD182" s="20"/>
      <c r="DE182" s="20"/>
      <c r="DF182" s="20"/>
    </row>
    <row r="183" customFormat="false" ht="16.5" hidden="false" customHeight="false" outlineLevel="0" collapsed="false"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  <c r="AU183" s="20"/>
      <c r="AV183" s="20"/>
      <c r="AW183" s="20"/>
      <c r="AX183" s="20"/>
      <c r="AY183" s="20"/>
      <c r="AZ183" s="20"/>
      <c r="BA183" s="20"/>
      <c r="BB183" s="20"/>
      <c r="BC183" s="20"/>
      <c r="BE183" s="17"/>
      <c r="BG183" s="20"/>
      <c r="BH183" s="20"/>
      <c r="BI183" s="20"/>
      <c r="BJ183" s="20"/>
      <c r="BK183" s="20"/>
      <c r="BL183" s="20"/>
      <c r="BM183" s="20"/>
      <c r="BN183" s="20"/>
      <c r="BO183" s="20"/>
      <c r="BP183" s="20"/>
      <c r="BQ183" s="20"/>
      <c r="BR183" s="20"/>
      <c r="BS183" s="20"/>
      <c r="BT183" s="20"/>
      <c r="BU183" s="20"/>
      <c r="BV183" s="20"/>
      <c r="BW183" s="20"/>
      <c r="BX183" s="20"/>
      <c r="BY183" s="20"/>
      <c r="BZ183" s="20"/>
      <c r="CA183" s="20"/>
      <c r="CB183" s="20"/>
      <c r="CC183" s="20"/>
      <c r="CD183" s="20"/>
      <c r="CE183" s="20"/>
      <c r="CF183" s="20"/>
      <c r="CG183" s="20"/>
      <c r="CH183" s="20"/>
      <c r="CI183" s="20"/>
      <c r="CJ183" s="20"/>
      <c r="CK183" s="20"/>
      <c r="CL183" s="20"/>
      <c r="CM183" s="20"/>
      <c r="CN183" s="20"/>
      <c r="CO183" s="20"/>
      <c r="CP183" s="20"/>
      <c r="CQ183" s="20"/>
      <c r="CR183" s="20"/>
      <c r="CS183" s="20"/>
      <c r="CT183" s="20"/>
      <c r="CU183" s="20"/>
      <c r="CV183" s="20"/>
      <c r="CW183" s="20"/>
      <c r="CX183" s="20"/>
      <c r="CY183" s="20"/>
      <c r="CZ183" s="20"/>
      <c r="DA183" s="20"/>
      <c r="DB183" s="20"/>
      <c r="DC183" s="20"/>
      <c r="DD183" s="20"/>
      <c r="DE183" s="20"/>
      <c r="DF183" s="20"/>
    </row>
    <row r="184" customFormat="false" ht="16.5" hidden="false" customHeight="false" outlineLevel="0" collapsed="false"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  <c r="AU184" s="20"/>
      <c r="AV184" s="20"/>
      <c r="AW184" s="20"/>
      <c r="AX184" s="20"/>
      <c r="AY184" s="20"/>
      <c r="AZ184" s="20"/>
      <c r="BA184" s="20"/>
      <c r="BB184" s="20"/>
      <c r="BC184" s="20"/>
      <c r="BE184" s="17"/>
      <c r="BG184" s="20"/>
      <c r="BH184" s="20"/>
      <c r="BI184" s="20"/>
      <c r="BJ184" s="20"/>
      <c r="BK184" s="20"/>
      <c r="BL184" s="20"/>
      <c r="BM184" s="20"/>
      <c r="BN184" s="20"/>
      <c r="BO184" s="20"/>
      <c r="BP184" s="20"/>
      <c r="BQ184" s="20"/>
      <c r="BR184" s="20"/>
      <c r="BS184" s="20"/>
      <c r="BT184" s="20"/>
      <c r="BU184" s="20"/>
      <c r="BV184" s="20"/>
      <c r="BW184" s="20"/>
      <c r="BX184" s="20"/>
      <c r="BY184" s="20"/>
      <c r="BZ184" s="20"/>
      <c r="CA184" s="20"/>
      <c r="CB184" s="20"/>
      <c r="CC184" s="20"/>
      <c r="CD184" s="20"/>
      <c r="CE184" s="20"/>
      <c r="CF184" s="20"/>
      <c r="CG184" s="20"/>
      <c r="CH184" s="20"/>
      <c r="CI184" s="20"/>
      <c r="CJ184" s="20"/>
      <c r="CK184" s="20"/>
      <c r="CL184" s="20"/>
      <c r="CM184" s="20"/>
      <c r="CN184" s="20"/>
      <c r="CO184" s="20"/>
      <c r="CP184" s="20"/>
      <c r="CQ184" s="20"/>
      <c r="CR184" s="20"/>
      <c r="CS184" s="20"/>
      <c r="CT184" s="20"/>
      <c r="CU184" s="20"/>
      <c r="CV184" s="20"/>
      <c r="CW184" s="20"/>
      <c r="CX184" s="20"/>
      <c r="CY184" s="20"/>
      <c r="CZ184" s="20"/>
      <c r="DA184" s="20"/>
      <c r="DB184" s="20"/>
      <c r="DC184" s="20"/>
      <c r="DD184" s="20"/>
      <c r="DE184" s="20"/>
      <c r="DF184" s="20"/>
    </row>
    <row r="185" customFormat="false" ht="16.5" hidden="false" customHeight="false" outlineLevel="0" collapsed="false"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  <c r="AU185" s="20"/>
      <c r="AV185" s="20"/>
      <c r="AW185" s="20"/>
      <c r="AX185" s="20"/>
      <c r="AY185" s="20"/>
      <c r="AZ185" s="20"/>
      <c r="BA185" s="20"/>
      <c r="BB185" s="20"/>
      <c r="BC185" s="20"/>
      <c r="BE185" s="17"/>
      <c r="BG185" s="20"/>
      <c r="BH185" s="20"/>
      <c r="BI185" s="20"/>
      <c r="BJ185" s="20"/>
      <c r="BK185" s="20"/>
      <c r="BL185" s="20"/>
      <c r="BM185" s="20"/>
      <c r="BN185" s="20"/>
      <c r="BO185" s="20"/>
      <c r="BP185" s="20"/>
      <c r="BQ185" s="20"/>
      <c r="BR185" s="20"/>
      <c r="BS185" s="20"/>
      <c r="BT185" s="20"/>
      <c r="BU185" s="20"/>
      <c r="BV185" s="20"/>
      <c r="BW185" s="20"/>
      <c r="BX185" s="20"/>
      <c r="BY185" s="20"/>
      <c r="BZ185" s="20"/>
      <c r="CA185" s="20"/>
      <c r="CB185" s="20"/>
      <c r="CC185" s="20"/>
      <c r="CD185" s="20"/>
      <c r="CE185" s="20"/>
      <c r="CF185" s="20"/>
      <c r="CG185" s="20"/>
      <c r="CH185" s="20"/>
      <c r="CI185" s="20"/>
      <c r="CJ185" s="20"/>
      <c r="CK185" s="20"/>
      <c r="CL185" s="20"/>
      <c r="CM185" s="20"/>
      <c r="CN185" s="20"/>
      <c r="CO185" s="20"/>
      <c r="CP185" s="20"/>
      <c r="CQ185" s="20"/>
      <c r="CR185" s="20"/>
      <c r="CS185" s="20"/>
      <c r="CT185" s="20"/>
      <c r="CU185" s="20"/>
      <c r="CV185" s="20"/>
      <c r="CW185" s="20"/>
      <c r="CX185" s="20"/>
      <c r="CY185" s="20"/>
      <c r="CZ185" s="20"/>
      <c r="DA185" s="20"/>
      <c r="DB185" s="20"/>
      <c r="DC185" s="20"/>
      <c r="DD185" s="20"/>
      <c r="DE185" s="20"/>
      <c r="DF185" s="20"/>
    </row>
    <row r="186" customFormat="false" ht="16.5" hidden="false" customHeight="false" outlineLevel="0" collapsed="false"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  <c r="AV186" s="20"/>
      <c r="AW186" s="20"/>
      <c r="AX186" s="20"/>
      <c r="AY186" s="20"/>
      <c r="AZ186" s="20"/>
      <c r="BA186" s="20"/>
      <c r="BB186" s="20"/>
      <c r="BC186" s="20"/>
      <c r="BE186" s="17"/>
      <c r="BG186" s="20"/>
      <c r="BH186" s="20"/>
      <c r="BI186" s="20"/>
      <c r="BJ186" s="20"/>
      <c r="BK186" s="20"/>
      <c r="BL186" s="20"/>
      <c r="BM186" s="20"/>
      <c r="BN186" s="20"/>
      <c r="BO186" s="20"/>
      <c r="BP186" s="20"/>
      <c r="BQ186" s="20"/>
      <c r="BR186" s="20"/>
      <c r="BS186" s="20"/>
      <c r="BT186" s="20"/>
      <c r="BU186" s="20"/>
      <c r="BV186" s="20"/>
      <c r="BW186" s="20"/>
      <c r="BX186" s="20"/>
      <c r="BY186" s="20"/>
      <c r="BZ186" s="20"/>
      <c r="CA186" s="20"/>
      <c r="CB186" s="20"/>
      <c r="CC186" s="20"/>
      <c r="CD186" s="20"/>
      <c r="CE186" s="20"/>
      <c r="CF186" s="20"/>
      <c r="CG186" s="20"/>
      <c r="CH186" s="20"/>
      <c r="CI186" s="20"/>
      <c r="CJ186" s="20"/>
      <c r="CK186" s="20"/>
      <c r="CL186" s="20"/>
      <c r="CM186" s="20"/>
      <c r="CN186" s="20"/>
      <c r="CO186" s="20"/>
      <c r="CP186" s="20"/>
      <c r="CQ186" s="20"/>
      <c r="CR186" s="20"/>
      <c r="CS186" s="20"/>
      <c r="CT186" s="20"/>
      <c r="CU186" s="20"/>
      <c r="CV186" s="20"/>
      <c r="CW186" s="20"/>
      <c r="CX186" s="20"/>
      <c r="CY186" s="20"/>
      <c r="CZ186" s="20"/>
      <c r="DA186" s="20"/>
      <c r="DB186" s="20"/>
      <c r="DC186" s="20"/>
      <c r="DD186" s="20"/>
      <c r="DE186" s="20"/>
      <c r="DF186" s="20"/>
    </row>
    <row r="187" customFormat="false" ht="16.5" hidden="false" customHeight="false" outlineLevel="0" collapsed="false"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  <c r="AW187" s="20"/>
      <c r="AX187" s="20"/>
      <c r="AY187" s="20"/>
      <c r="AZ187" s="20"/>
      <c r="BA187" s="20"/>
      <c r="BB187" s="20"/>
      <c r="BC187" s="20"/>
      <c r="BE187" s="33"/>
      <c r="BG187" s="20"/>
      <c r="BH187" s="20"/>
      <c r="BI187" s="20"/>
      <c r="BJ187" s="20"/>
      <c r="BK187" s="20"/>
      <c r="BL187" s="20"/>
      <c r="BM187" s="20"/>
      <c r="BN187" s="20"/>
      <c r="BO187" s="20"/>
      <c r="BP187" s="20"/>
      <c r="BQ187" s="20"/>
      <c r="BR187" s="20"/>
      <c r="BS187" s="20"/>
      <c r="BT187" s="20"/>
      <c r="BU187" s="20"/>
      <c r="BV187" s="20"/>
      <c r="BW187" s="20"/>
      <c r="BX187" s="20"/>
      <c r="BY187" s="20"/>
      <c r="BZ187" s="20"/>
      <c r="CA187" s="20"/>
      <c r="CB187" s="20"/>
      <c r="CC187" s="20"/>
      <c r="CD187" s="20"/>
      <c r="CE187" s="20"/>
      <c r="CF187" s="20"/>
      <c r="CG187" s="20"/>
      <c r="CH187" s="20"/>
      <c r="CI187" s="20"/>
      <c r="CJ187" s="20"/>
      <c r="CK187" s="20"/>
      <c r="CL187" s="20"/>
      <c r="CM187" s="20"/>
      <c r="CN187" s="20"/>
      <c r="CO187" s="20"/>
      <c r="CP187" s="20"/>
      <c r="CQ187" s="20"/>
      <c r="CR187" s="20"/>
      <c r="CS187" s="20"/>
      <c r="CT187" s="20"/>
      <c r="CU187" s="20"/>
      <c r="CV187" s="20"/>
      <c r="CW187" s="20"/>
      <c r="CX187" s="20"/>
      <c r="CY187" s="20"/>
      <c r="CZ187" s="20"/>
      <c r="DA187" s="20"/>
      <c r="DB187" s="20"/>
      <c r="DC187" s="20"/>
      <c r="DD187" s="20"/>
      <c r="DE187" s="20"/>
      <c r="DF187" s="20"/>
    </row>
    <row r="188" customFormat="false" ht="16.5" hidden="false" customHeight="false" outlineLevel="0" collapsed="false"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  <c r="AU188" s="20"/>
      <c r="AV188" s="20"/>
      <c r="AW188" s="20"/>
      <c r="AX188" s="20"/>
      <c r="AY188" s="20"/>
      <c r="AZ188" s="20"/>
      <c r="BA188" s="20"/>
      <c r="BB188" s="20"/>
      <c r="BC188" s="20"/>
      <c r="BG188" s="20"/>
      <c r="BH188" s="20"/>
      <c r="BI188" s="20"/>
      <c r="BJ188" s="20"/>
      <c r="BK188" s="20"/>
      <c r="BL188" s="20"/>
      <c r="BM188" s="20"/>
      <c r="BN188" s="20"/>
      <c r="BO188" s="20"/>
      <c r="BP188" s="20"/>
      <c r="BQ188" s="20"/>
      <c r="BR188" s="20"/>
      <c r="BS188" s="20"/>
      <c r="BT188" s="20"/>
      <c r="BU188" s="20"/>
      <c r="BV188" s="20"/>
      <c r="BW188" s="20"/>
      <c r="BX188" s="20"/>
      <c r="BY188" s="20"/>
      <c r="BZ188" s="20"/>
      <c r="CA188" s="20"/>
      <c r="CB188" s="20"/>
      <c r="CC188" s="20"/>
      <c r="CD188" s="20"/>
      <c r="CE188" s="20"/>
      <c r="CF188" s="20"/>
      <c r="CG188" s="20"/>
      <c r="CH188" s="20"/>
      <c r="CI188" s="20"/>
      <c r="CJ188" s="20"/>
      <c r="CK188" s="20"/>
      <c r="CL188" s="20"/>
      <c r="CM188" s="20"/>
      <c r="CN188" s="20"/>
      <c r="CO188" s="20"/>
      <c r="CP188" s="20"/>
      <c r="CQ188" s="20"/>
      <c r="CR188" s="20"/>
      <c r="CS188" s="20"/>
      <c r="CT188" s="20"/>
      <c r="CU188" s="20"/>
      <c r="CV188" s="20"/>
      <c r="CW188" s="20"/>
      <c r="CX188" s="20"/>
      <c r="CY188" s="20"/>
      <c r="CZ188" s="20"/>
      <c r="DA188" s="20"/>
      <c r="DB188" s="20"/>
      <c r="DC188" s="20"/>
      <c r="DD188" s="20"/>
      <c r="DE188" s="20"/>
      <c r="DF188" s="20"/>
    </row>
    <row r="189" customFormat="false" ht="16.5" hidden="false" customHeight="false" outlineLevel="0" collapsed="false"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  <c r="AY189" s="20"/>
      <c r="AZ189" s="20"/>
      <c r="BA189" s="20"/>
      <c r="BB189" s="20"/>
      <c r="BC189" s="20"/>
      <c r="BG189" s="20"/>
      <c r="BH189" s="20"/>
      <c r="BI189" s="20"/>
      <c r="BJ189" s="20"/>
      <c r="BK189" s="20"/>
      <c r="BL189" s="20"/>
      <c r="BM189" s="20"/>
      <c r="BN189" s="20"/>
      <c r="BO189" s="20"/>
      <c r="BP189" s="20"/>
      <c r="BQ189" s="20"/>
      <c r="BR189" s="20"/>
      <c r="BS189" s="20"/>
      <c r="BT189" s="20"/>
      <c r="BU189" s="20"/>
      <c r="BV189" s="20"/>
      <c r="BW189" s="20"/>
      <c r="BX189" s="20"/>
      <c r="BY189" s="20"/>
      <c r="BZ189" s="20"/>
      <c r="CA189" s="20"/>
      <c r="CB189" s="20"/>
      <c r="CC189" s="20"/>
      <c r="CD189" s="20"/>
      <c r="CE189" s="20"/>
      <c r="CF189" s="20"/>
      <c r="CG189" s="20"/>
      <c r="CH189" s="20"/>
      <c r="CI189" s="20"/>
      <c r="CJ189" s="20"/>
      <c r="CK189" s="20"/>
      <c r="CL189" s="20"/>
      <c r="CM189" s="20"/>
      <c r="CN189" s="20"/>
      <c r="CO189" s="20"/>
      <c r="CP189" s="20"/>
      <c r="CQ189" s="20"/>
      <c r="CR189" s="20"/>
      <c r="CS189" s="20"/>
      <c r="CT189" s="20"/>
      <c r="CU189" s="20"/>
      <c r="CV189" s="20"/>
      <c r="CW189" s="20"/>
      <c r="CX189" s="20"/>
      <c r="CY189" s="20"/>
      <c r="CZ189" s="20"/>
      <c r="DA189" s="20"/>
      <c r="DB189" s="20"/>
      <c r="DC189" s="20"/>
      <c r="DD189" s="20"/>
      <c r="DE189" s="20"/>
      <c r="DF189" s="20"/>
    </row>
    <row r="190" customFormat="false" ht="16.5" hidden="false" customHeight="false" outlineLevel="0" collapsed="false"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  <c r="AU190" s="20"/>
      <c r="AV190" s="20"/>
      <c r="AW190" s="20"/>
      <c r="AX190" s="20"/>
      <c r="AY190" s="20"/>
      <c r="AZ190" s="20"/>
      <c r="BA190" s="20"/>
      <c r="BB190" s="20"/>
      <c r="BC190" s="20"/>
      <c r="BG190" s="20"/>
      <c r="BH190" s="20"/>
      <c r="BI190" s="20"/>
      <c r="BJ190" s="20"/>
      <c r="BK190" s="20"/>
      <c r="BL190" s="20"/>
      <c r="BM190" s="20"/>
      <c r="BN190" s="20"/>
      <c r="BO190" s="20"/>
      <c r="BP190" s="20"/>
      <c r="BQ190" s="20"/>
      <c r="BR190" s="20"/>
      <c r="BS190" s="20"/>
      <c r="BT190" s="20"/>
      <c r="BU190" s="20"/>
      <c r="BV190" s="20"/>
      <c r="BW190" s="20"/>
      <c r="BX190" s="20"/>
      <c r="BY190" s="20"/>
      <c r="BZ190" s="20"/>
      <c r="CA190" s="20"/>
      <c r="CB190" s="20"/>
      <c r="CC190" s="20"/>
      <c r="CD190" s="20"/>
      <c r="CE190" s="20"/>
      <c r="CF190" s="20"/>
      <c r="CG190" s="20"/>
      <c r="CH190" s="20"/>
      <c r="CI190" s="20"/>
      <c r="CJ190" s="20"/>
      <c r="CK190" s="20"/>
      <c r="CL190" s="20"/>
      <c r="CM190" s="20"/>
      <c r="CN190" s="20"/>
      <c r="CO190" s="20"/>
      <c r="CP190" s="20"/>
      <c r="CQ190" s="20"/>
      <c r="CR190" s="20"/>
      <c r="CS190" s="20"/>
      <c r="CT190" s="20"/>
      <c r="CU190" s="20"/>
      <c r="CV190" s="20"/>
      <c r="CW190" s="20"/>
      <c r="CX190" s="20"/>
      <c r="CY190" s="20"/>
      <c r="CZ190" s="20"/>
      <c r="DA190" s="20"/>
      <c r="DB190" s="20"/>
      <c r="DC190" s="20"/>
      <c r="DD190" s="20"/>
      <c r="DE190" s="20"/>
      <c r="DF190" s="20"/>
    </row>
    <row r="191" customFormat="false" ht="16.5" hidden="false" customHeight="false" outlineLevel="0" collapsed="false"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  <c r="AZ191" s="20"/>
      <c r="BA191" s="20"/>
      <c r="BB191" s="20"/>
      <c r="BC191" s="20"/>
      <c r="BG191" s="20"/>
      <c r="BH191" s="20"/>
      <c r="BI191" s="20"/>
      <c r="BJ191" s="20"/>
      <c r="BK191" s="20"/>
      <c r="BL191" s="20"/>
      <c r="BM191" s="20"/>
      <c r="BN191" s="20"/>
      <c r="BO191" s="20"/>
      <c r="BP191" s="20"/>
      <c r="BQ191" s="20"/>
      <c r="BR191" s="20"/>
      <c r="BS191" s="20"/>
      <c r="BT191" s="20"/>
      <c r="BU191" s="20"/>
      <c r="BV191" s="20"/>
      <c r="BW191" s="20"/>
      <c r="BX191" s="20"/>
      <c r="BY191" s="20"/>
      <c r="BZ191" s="20"/>
      <c r="CA191" s="20"/>
      <c r="CB191" s="20"/>
      <c r="CC191" s="20"/>
      <c r="CD191" s="20"/>
      <c r="CE191" s="20"/>
      <c r="CF191" s="20"/>
      <c r="CG191" s="20"/>
      <c r="CH191" s="20"/>
      <c r="CI191" s="20"/>
      <c r="CJ191" s="20"/>
      <c r="CK191" s="20"/>
      <c r="CL191" s="20"/>
      <c r="CM191" s="20"/>
      <c r="CN191" s="20"/>
      <c r="CO191" s="20"/>
      <c r="CP191" s="20"/>
      <c r="CQ191" s="20"/>
      <c r="CR191" s="20"/>
      <c r="CS191" s="20"/>
      <c r="CT191" s="20"/>
      <c r="CU191" s="20"/>
      <c r="CV191" s="20"/>
      <c r="CW191" s="20"/>
      <c r="CX191" s="20"/>
      <c r="CY191" s="20"/>
      <c r="CZ191" s="20"/>
      <c r="DA191" s="20"/>
      <c r="DB191" s="20"/>
      <c r="DC191" s="20"/>
      <c r="DD191" s="20"/>
      <c r="DE191" s="20"/>
      <c r="DF191" s="20"/>
    </row>
    <row r="192" customFormat="false" ht="16.5" hidden="false" customHeight="false" outlineLevel="0" collapsed="false"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  <c r="AX192" s="20"/>
      <c r="AY192" s="20"/>
      <c r="AZ192" s="20"/>
      <c r="BA192" s="20"/>
      <c r="BB192" s="20"/>
      <c r="BC192" s="20"/>
      <c r="BG192" s="20"/>
      <c r="BH192" s="20"/>
      <c r="BI192" s="20"/>
      <c r="BJ192" s="20"/>
      <c r="BK192" s="20"/>
      <c r="BL192" s="20"/>
      <c r="BM192" s="20"/>
      <c r="BN192" s="20"/>
      <c r="BO192" s="20"/>
      <c r="BP192" s="20"/>
      <c r="BQ192" s="20"/>
      <c r="BR192" s="20"/>
      <c r="BS192" s="20"/>
      <c r="BT192" s="20"/>
      <c r="BU192" s="20"/>
      <c r="BV192" s="20"/>
      <c r="BW192" s="20"/>
      <c r="BX192" s="20"/>
      <c r="BY192" s="20"/>
      <c r="BZ192" s="20"/>
      <c r="CA192" s="20"/>
      <c r="CB192" s="20"/>
      <c r="CC192" s="20"/>
      <c r="CD192" s="20"/>
      <c r="CE192" s="20"/>
      <c r="CF192" s="20"/>
      <c r="CG192" s="20"/>
      <c r="CH192" s="20"/>
      <c r="CI192" s="20"/>
      <c r="CJ192" s="20"/>
      <c r="CK192" s="20"/>
      <c r="CL192" s="20"/>
      <c r="CM192" s="20"/>
      <c r="CN192" s="20"/>
      <c r="CO192" s="20"/>
      <c r="CP192" s="20"/>
      <c r="CQ192" s="20"/>
      <c r="CR192" s="20"/>
      <c r="CS192" s="20"/>
      <c r="CT192" s="20"/>
      <c r="CU192" s="20"/>
      <c r="CV192" s="20"/>
      <c r="CW192" s="20"/>
      <c r="CX192" s="20"/>
      <c r="CY192" s="20"/>
      <c r="CZ192" s="20"/>
      <c r="DA192" s="20"/>
      <c r="DB192" s="20"/>
      <c r="DC192" s="20"/>
      <c r="DD192" s="20"/>
      <c r="DE192" s="20"/>
      <c r="DF192" s="20"/>
    </row>
    <row r="193" customFormat="false" ht="16.5" hidden="false" customHeight="false" outlineLevel="0" collapsed="false"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  <c r="AX193" s="20"/>
      <c r="AY193" s="20"/>
      <c r="AZ193" s="20"/>
      <c r="BA193" s="20"/>
      <c r="BB193" s="20"/>
      <c r="BC193" s="20"/>
      <c r="BG193" s="20"/>
      <c r="BH193" s="20"/>
      <c r="BI193" s="20"/>
      <c r="BJ193" s="20"/>
      <c r="BK193" s="20"/>
      <c r="BL193" s="20"/>
      <c r="BM193" s="20"/>
      <c r="BN193" s="20"/>
      <c r="BO193" s="20"/>
      <c r="BP193" s="20"/>
      <c r="BQ193" s="20"/>
      <c r="BR193" s="20"/>
      <c r="BS193" s="20"/>
      <c r="BT193" s="20"/>
      <c r="BU193" s="20"/>
      <c r="BV193" s="20"/>
      <c r="BW193" s="20"/>
      <c r="BX193" s="20"/>
      <c r="BY193" s="20"/>
      <c r="BZ193" s="20"/>
      <c r="CA193" s="20"/>
      <c r="CB193" s="20"/>
      <c r="CC193" s="20"/>
      <c r="CD193" s="20"/>
      <c r="CE193" s="20"/>
      <c r="CF193" s="20"/>
      <c r="CG193" s="20"/>
      <c r="CH193" s="20"/>
      <c r="CI193" s="20"/>
      <c r="CJ193" s="20"/>
      <c r="CK193" s="20"/>
      <c r="CL193" s="20"/>
      <c r="CM193" s="20"/>
      <c r="CN193" s="20"/>
      <c r="CO193" s="20"/>
      <c r="CP193" s="20"/>
      <c r="CQ193" s="20"/>
      <c r="CR193" s="20"/>
      <c r="CS193" s="20"/>
      <c r="CT193" s="20"/>
      <c r="CU193" s="20"/>
      <c r="CV193" s="20"/>
      <c r="CW193" s="20"/>
      <c r="CX193" s="20"/>
      <c r="CY193" s="20"/>
      <c r="CZ193" s="20"/>
      <c r="DA193" s="20"/>
      <c r="DB193" s="20"/>
      <c r="DC193" s="20"/>
      <c r="DD193" s="20"/>
      <c r="DE193" s="20"/>
      <c r="DF193" s="20"/>
    </row>
    <row r="194" customFormat="false" ht="16.5" hidden="false" customHeight="false" outlineLevel="0" collapsed="false"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  <c r="AV194" s="20"/>
      <c r="AW194" s="20"/>
      <c r="AX194" s="20"/>
      <c r="AY194" s="20"/>
      <c r="AZ194" s="20"/>
      <c r="BA194" s="20"/>
      <c r="BB194" s="20"/>
      <c r="BC194" s="20"/>
      <c r="BG194" s="20"/>
      <c r="BH194" s="20"/>
      <c r="BI194" s="20"/>
      <c r="BJ194" s="20"/>
      <c r="BK194" s="20"/>
      <c r="BL194" s="20"/>
      <c r="BM194" s="20"/>
      <c r="BN194" s="20"/>
      <c r="BO194" s="20"/>
      <c r="BP194" s="20"/>
      <c r="BQ194" s="20"/>
      <c r="BR194" s="20"/>
      <c r="BS194" s="20"/>
      <c r="BT194" s="20"/>
      <c r="BU194" s="20"/>
      <c r="BV194" s="20"/>
      <c r="BW194" s="20"/>
      <c r="BX194" s="20"/>
      <c r="BY194" s="20"/>
      <c r="BZ194" s="20"/>
      <c r="CA194" s="20"/>
      <c r="CB194" s="20"/>
      <c r="CC194" s="20"/>
      <c r="CD194" s="20"/>
      <c r="CE194" s="20"/>
      <c r="CF194" s="20"/>
      <c r="CG194" s="20"/>
      <c r="CH194" s="20"/>
      <c r="CI194" s="20"/>
      <c r="CJ194" s="20"/>
      <c r="CK194" s="20"/>
      <c r="CL194" s="20"/>
      <c r="CM194" s="20"/>
      <c r="CN194" s="20"/>
      <c r="CO194" s="20"/>
      <c r="CP194" s="20"/>
      <c r="CQ194" s="20"/>
      <c r="CR194" s="20"/>
      <c r="CS194" s="20"/>
      <c r="CT194" s="20"/>
      <c r="CU194" s="20"/>
      <c r="CV194" s="20"/>
      <c r="CW194" s="20"/>
      <c r="CX194" s="20"/>
      <c r="CY194" s="20"/>
      <c r="CZ194" s="20"/>
      <c r="DA194" s="20"/>
      <c r="DB194" s="20"/>
      <c r="DC194" s="20"/>
      <c r="DD194" s="20"/>
      <c r="DE194" s="20"/>
      <c r="DF194" s="20"/>
    </row>
    <row r="195" customFormat="false" ht="16.5" hidden="false" customHeight="false" outlineLevel="0" collapsed="false"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  <c r="AU195" s="20"/>
      <c r="AV195" s="20"/>
      <c r="AW195" s="20"/>
      <c r="AX195" s="20"/>
      <c r="AY195" s="20"/>
      <c r="AZ195" s="20"/>
      <c r="BA195" s="20"/>
      <c r="BB195" s="20"/>
      <c r="BC195" s="20"/>
      <c r="BG195" s="20"/>
      <c r="BH195" s="20"/>
      <c r="BI195" s="20"/>
      <c r="BJ195" s="20"/>
      <c r="BK195" s="20"/>
      <c r="BL195" s="20"/>
      <c r="BM195" s="20"/>
      <c r="BN195" s="20"/>
      <c r="BO195" s="20"/>
      <c r="BP195" s="20"/>
      <c r="BQ195" s="20"/>
      <c r="BR195" s="20"/>
      <c r="BS195" s="20"/>
      <c r="BT195" s="20"/>
      <c r="BU195" s="20"/>
      <c r="BV195" s="20"/>
      <c r="BW195" s="20"/>
      <c r="BX195" s="20"/>
      <c r="BY195" s="20"/>
      <c r="BZ195" s="20"/>
      <c r="CA195" s="20"/>
      <c r="CB195" s="20"/>
      <c r="CC195" s="20"/>
      <c r="CD195" s="20"/>
      <c r="CE195" s="20"/>
      <c r="CF195" s="20"/>
      <c r="CG195" s="20"/>
      <c r="CH195" s="20"/>
      <c r="CI195" s="20"/>
      <c r="CJ195" s="20"/>
      <c r="CK195" s="20"/>
      <c r="CL195" s="20"/>
      <c r="CM195" s="20"/>
      <c r="CN195" s="20"/>
      <c r="CO195" s="20"/>
      <c r="CP195" s="20"/>
      <c r="CQ195" s="20"/>
      <c r="CR195" s="20"/>
      <c r="CS195" s="20"/>
      <c r="CT195" s="20"/>
      <c r="CU195" s="20"/>
      <c r="CV195" s="20"/>
      <c r="CW195" s="20"/>
      <c r="CX195" s="20"/>
      <c r="CY195" s="20"/>
      <c r="CZ195" s="20"/>
      <c r="DA195" s="20"/>
      <c r="DB195" s="20"/>
      <c r="DC195" s="20"/>
      <c r="DD195" s="20"/>
      <c r="DE195" s="20"/>
      <c r="DF195" s="20"/>
    </row>
    <row r="196" customFormat="false" ht="16.5" hidden="false" customHeight="false" outlineLevel="0" collapsed="false"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  <c r="AU196" s="20"/>
      <c r="AV196" s="20"/>
      <c r="AW196" s="20"/>
      <c r="AX196" s="20"/>
      <c r="AY196" s="20"/>
      <c r="AZ196" s="20"/>
      <c r="BA196" s="20"/>
      <c r="BB196" s="20"/>
      <c r="BC196" s="20"/>
      <c r="BG196" s="20"/>
      <c r="BH196" s="20"/>
      <c r="BI196" s="20"/>
      <c r="BJ196" s="20"/>
      <c r="BK196" s="20"/>
      <c r="BL196" s="20"/>
      <c r="BM196" s="20"/>
      <c r="BN196" s="20"/>
      <c r="BO196" s="20"/>
      <c r="BP196" s="20"/>
      <c r="BQ196" s="20"/>
      <c r="BR196" s="20"/>
      <c r="BS196" s="20"/>
      <c r="BT196" s="20"/>
      <c r="BU196" s="20"/>
      <c r="BV196" s="20"/>
      <c r="BW196" s="20"/>
      <c r="BX196" s="20"/>
      <c r="BY196" s="20"/>
      <c r="BZ196" s="20"/>
      <c r="CA196" s="20"/>
      <c r="CB196" s="20"/>
      <c r="CC196" s="20"/>
      <c r="CD196" s="20"/>
      <c r="CE196" s="20"/>
      <c r="CF196" s="20"/>
      <c r="CG196" s="20"/>
      <c r="CH196" s="20"/>
      <c r="CI196" s="20"/>
      <c r="CJ196" s="20"/>
      <c r="CK196" s="20"/>
      <c r="CL196" s="20"/>
      <c r="CM196" s="20"/>
      <c r="CN196" s="20"/>
      <c r="CO196" s="20"/>
      <c r="CP196" s="20"/>
      <c r="CQ196" s="20"/>
      <c r="CR196" s="20"/>
      <c r="CS196" s="20"/>
      <c r="CT196" s="20"/>
      <c r="CU196" s="20"/>
      <c r="CV196" s="20"/>
      <c r="CW196" s="20"/>
      <c r="CX196" s="20"/>
      <c r="CY196" s="20"/>
      <c r="CZ196" s="20"/>
      <c r="DA196" s="20"/>
      <c r="DB196" s="20"/>
      <c r="DC196" s="20"/>
      <c r="DD196" s="20"/>
      <c r="DE196" s="20"/>
      <c r="DF196" s="20"/>
    </row>
    <row r="197" customFormat="false" ht="16.5" hidden="false" customHeight="false" outlineLevel="0" collapsed="false"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  <c r="AU197" s="20"/>
      <c r="AV197" s="20"/>
      <c r="AW197" s="20"/>
      <c r="AX197" s="20"/>
      <c r="AY197" s="20"/>
      <c r="AZ197" s="20"/>
      <c r="BA197" s="20"/>
      <c r="BB197" s="20"/>
      <c r="BC197" s="20"/>
      <c r="BG197" s="20"/>
      <c r="BH197" s="20"/>
      <c r="BI197" s="20"/>
      <c r="BJ197" s="20"/>
      <c r="BK197" s="20"/>
      <c r="BL197" s="20"/>
      <c r="BM197" s="20"/>
      <c r="BN197" s="20"/>
      <c r="BO197" s="20"/>
      <c r="BP197" s="20"/>
      <c r="BQ197" s="20"/>
      <c r="BR197" s="20"/>
      <c r="BS197" s="20"/>
      <c r="BT197" s="20"/>
      <c r="BU197" s="20"/>
      <c r="BV197" s="20"/>
      <c r="BW197" s="20"/>
      <c r="BX197" s="20"/>
      <c r="BY197" s="20"/>
      <c r="BZ197" s="20"/>
      <c r="CA197" s="20"/>
      <c r="CB197" s="20"/>
      <c r="CC197" s="20"/>
      <c r="CD197" s="20"/>
      <c r="CE197" s="20"/>
      <c r="CF197" s="20"/>
      <c r="CG197" s="20"/>
      <c r="CH197" s="20"/>
      <c r="CI197" s="20"/>
      <c r="CJ197" s="20"/>
      <c r="CK197" s="20"/>
      <c r="CL197" s="20"/>
      <c r="CM197" s="20"/>
      <c r="CN197" s="20"/>
      <c r="CO197" s="20"/>
      <c r="CP197" s="20"/>
      <c r="CQ197" s="20"/>
      <c r="CR197" s="20"/>
      <c r="CS197" s="20"/>
      <c r="CT197" s="20"/>
      <c r="CU197" s="20"/>
      <c r="CV197" s="20"/>
      <c r="CW197" s="20"/>
      <c r="CX197" s="20"/>
      <c r="CY197" s="20"/>
      <c r="CZ197" s="20"/>
      <c r="DA197" s="20"/>
      <c r="DB197" s="20"/>
      <c r="DC197" s="20"/>
      <c r="DD197" s="20"/>
      <c r="DE197" s="20"/>
      <c r="DF197" s="20"/>
    </row>
    <row r="198" customFormat="false" ht="16.5" hidden="false" customHeight="false" outlineLevel="0" collapsed="false"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  <c r="AU198" s="20"/>
      <c r="AV198" s="20"/>
      <c r="AW198" s="20"/>
      <c r="AX198" s="20"/>
      <c r="AY198" s="20"/>
      <c r="AZ198" s="20"/>
      <c r="BA198" s="20"/>
      <c r="BB198" s="20"/>
      <c r="BC198" s="20"/>
      <c r="BG198" s="20"/>
      <c r="BH198" s="20"/>
      <c r="BI198" s="20"/>
      <c r="BJ198" s="20"/>
      <c r="BK198" s="20"/>
      <c r="BL198" s="20"/>
      <c r="BM198" s="20"/>
      <c r="BN198" s="20"/>
      <c r="BO198" s="20"/>
      <c r="BP198" s="20"/>
      <c r="BQ198" s="20"/>
      <c r="BR198" s="20"/>
      <c r="BS198" s="20"/>
      <c r="BT198" s="20"/>
      <c r="BU198" s="20"/>
      <c r="BV198" s="20"/>
      <c r="BW198" s="20"/>
      <c r="BX198" s="20"/>
      <c r="BY198" s="20"/>
      <c r="BZ198" s="20"/>
      <c r="CA198" s="20"/>
      <c r="CB198" s="20"/>
      <c r="CC198" s="20"/>
      <c r="CD198" s="20"/>
      <c r="CE198" s="20"/>
      <c r="CF198" s="20"/>
      <c r="CG198" s="20"/>
      <c r="CH198" s="20"/>
      <c r="CI198" s="20"/>
      <c r="CJ198" s="20"/>
      <c r="CK198" s="20"/>
      <c r="CL198" s="20"/>
      <c r="CM198" s="20"/>
      <c r="CN198" s="20"/>
      <c r="CO198" s="20"/>
      <c r="CP198" s="20"/>
      <c r="CQ198" s="20"/>
      <c r="CR198" s="20"/>
      <c r="CS198" s="20"/>
      <c r="CT198" s="20"/>
      <c r="CU198" s="20"/>
      <c r="CV198" s="20"/>
      <c r="CW198" s="20"/>
      <c r="CX198" s="20"/>
      <c r="CY198" s="20"/>
      <c r="CZ198" s="20"/>
      <c r="DA198" s="20"/>
      <c r="DB198" s="20"/>
      <c r="DC198" s="20"/>
      <c r="DD198" s="20"/>
      <c r="DE198" s="20"/>
      <c r="DF198" s="20"/>
    </row>
    <row r="199" customFormat="false" ht="16.5" hidden="false" customHeight="false" outlineLevel="0" collapsed="false"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  <c r="AU199" s="20"/>
      <c r="AV199" s="20"/>
      <c r="AW199" s="20"/>
      <c r="AX199" s="20"/>
      <c r="AY199" s="20"/>
      <c r="AZ199" s="20"/>
      <c r="BA199" s="20"/>
      <c r="BB199" s="20"/>
      <c r="BC199" s="20"/>
      <c r="BG199" s="20"/>
      <c r="BH199" s="20"/>
      <c r="BI199" s="20"/>
      <c r="BJ199" s="20"/>
      <c r="BK199" s="20"/>
      <c r="BL199" s="20"/>
      <c r="BM199" s="20"/>
      <c r="BN199" s="20"/>
      <c r="BO199" s="20"/>
      <c r="BP199" s="20"/>
      <c r="BQ199" s="20"/>
      <c r="BR199" s="20"/>
      <c r="BS199" s="20"/>
      <c r="BT199" s="20"/>
      <c r="BU199" s="20"/>
      <c r="BV199" s="20"/>
      <c r="BW199" s="20"/>
      <c r="BX199" s="20"/>
      <c r="BY199" s="20"/>
      <c r="BZ199" s="20"/>
      <c r="CA199" s="20"/>
      <c r="CB199" s="20"/>
      <c r="CC199" s="20"/>
      <c r="CD199" s="20"/>
      <c r="CE199" s="20"/>
      <c r="CF199" s="20"/>
      <c r="CG199" s="20"/>
      <c r="CH199" s="20"/>
      <c r="CI199" s="20"/>
      <c r="CJ199" s="20"/>
      <c r="CK199" s="20"/>
      <c r="CL199" s="20"/>
      <c r="CM199" s="20"/>
      <c r="CN199" s="20"/>
      <c r="CO199" s="20"/>
      <c r="CP199" s="20"/>
      <c r="CQ199" s="20"/>
      <c r="CR199" s="20"/>
      <c r="CS199" s="20"/>
      <c r="CT199" s="20"/>
      <c r="CU199" s="20"/>
      <c r="CV199" s="20"/>
      <c r="CW199" s="20"/>
      <c r="CX199" s="20"/>
      <c r="CY199" s="20"/>
      <c r="CZ199" s="20"/>
      <c r="DA199" s="20"/>
      <c r="DB199" s="20"/>
      <c r="DC199" s="20"/>
      <c r="DD199" s="20"/>
      <c r="DE199" s="20"/>
      <c r="DF199" s="20"/>
    </row>
    <row r="200" customFormat="false" ht="16.5" hidden="false" customHeight="false" outlineLevel="0" collapsed="false"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  <c r="AU200" s="20"/>
      <c r="AV200" s="20"/>
      <c r="AW200" s="20"/>
      <c r="AX200" s="20"/>
      <c r="AY200" s="20"/>
      <c r="AZ200" s="20"/>
      <c r="BA200" s="20"/>
      <c r="BB200" s="20"/>
      <c r="BC200" s="20"/>
      <c r="BG200" s="20"/>
      <c r="BH200" s="20"/>
      <c r="BI200" s="20"/>
      <c r="BJ200" s="20"/>
      <c r="BK200" s="20"/>
      <c r="BL200" s="20"/>
      <c r="BM200" s="20"/>
      <c r="BN200" s="20"/>
      <c r="BO200" s="20"/>
      <c r="BP200" s="20"/>
      <c r="BQ200" s="20"/>
      <c r="BR200" s="20"/>
      <c r="BS200" s="20"/>
      <c r="BT200" s="20"/>
      <c r="BU200" s="20"/>
      <c r="BV200" s="20"/>
      <c r="BW200" s="20"/>
      <c r="BX200" s="20"/>
      <c r="BY200" s="20"/>
      <c r="BZ200" s="20"/>
      <c r="CA200" s="20"/>
      <c r="CB200" s="20"/>
      <c r="CC200" s="20"/>
      <c r="CD200" s="20"/>
      <c r="CE200" s="20"/>
      <c r="CF200" s="20"/>
      <c r="CG200" s="20"/>
      <c r="CH200" s="20"/>
      <c r="CI200" s="20"/>
      <c r="CJ200" s="20"/>
      <c r="CK200" s="20"/>
      <c r="CL200" s="20"/>
      <c r="CM200" s="20"/>
      <c r="CN200" s="20"/>
      <c r="CO200" s="20"/>
      <c r="CP200" s="20"/>
      <c r="CQ200" s="20"/>
      <c r="CR200" s="20"/>
      <c r="CS200" s="20"/>
      <c r="CT200" s="20"/>
      <c r="CU200" s="20"/>
      <c r="CV200" s="20"/>
      <c r="CW200" s="20"/>
      <c r="CX200" s="20"/>
      <c r="CY200" s="20"/>
      <c r="CZ200" s="20"/>
      <c r="DA200" s="20"/>
      <c r="DB200" s="20"/>
      <c r="DC200" s="20"/>
      <c r="DD200" s="20"/>
      <c r="DE200" s="20"/>
      <c r="DF200" s="20"/>
    </row>
    <row r="201" customFormat="false" ht="16.5" hidden="false" customHeight="false" outlineLevel="0" collapsed="false"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  <c r="AU201" s="20"/>
      <c r="AV201" s="20"/>
      <c r="AW201" s="20"/>
      <c r="AX201" s="20"/>
      <c r="AY201" s="20"/>
      <c r="AZ201" s="20"/>
      <c r="BA201" s="20"/>
      <c r="BB201" s="20"/>
      <c r="BC201" s="20"/>
      <c r="BG201" s="20"/>
      <c r="BH201" s="20"/>
      <c r="BI201" s="20"/>
      <c r="BJ201" s="20"/>
      <c r="BK201" s="20"/>
      <c r="BL201" s="20"/>
      <c r="BM201" s="20"/>
      <c r="BN201" s="20"/>
      <c r="BO201" s="20"/>
      <c r="BP201" s="20"/>
      <c r="BQ201" s="20"/>
      <c r="BR201" s="20"/>
      <c r="BS201" s="20"/>
      <c r="BT201" s="20"/>
      <c r="BU201" s="20"/>
      <c r="BV201" s="20"/>
      <c r="BW201" s="20"/>
      <c r="BX201" s="20"/>
      <c r="BY201" s="20"/>
      <c r="BZ201" s="20"/>
      <c r="CA201" s="20"/>
      <c r="CB201" s="20"/>
      <c r="CC201" s="20"/>
      <c r="CD201" s="20"/>
      <c r="CE201" s="20"/>
      <c r="CF201" s="20"/>
      <c r="CG201" s="20"/>
      <c r="CH201" s="20"/>
      <c r="CI201" s="20"/>
      <c r="CJ201" s="20"/>
      <c r="CK201" s="20"/>
      <c r="CL201" s="20"/>
      <c r="CM201" s="20"/>
      <c r="CN201" s="20"/>
      <c r="CO201" s="20"/>
      <c r="CP201" s="20"/>
      <c r="CQ201" s="20"/>
      <c r="CR201" s="20"/>
      <c r="CS201" s="20"/>
      <c r="CT201" s="20"/>
      <c r="CU201" s="20"/>
      <c r="CV201" s="20"/>
      <c r="CW201" s="20"/>
      <c r="CX201" s="20"/>
      <c r="CY201" s="20"/>
      <c r="CZ201" s="20"/>
      <c r="DA201" s="20"/>
      <c r="DB201" s="20"/>
      <c r="DC201" s="20"/>
      <c r="DD201" s="20"/>
      <c r="DE201" s="20"/>
      <c r="DF201" s="20"/>
    </row>
    <row r="202" customFormat="false" ht="16.5" hidden="false" customHeight="false" outlineLevel="0" collapsed="false"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  <c r="AU202" s="20"/>
      <c r="AV202" s="20"/>
      <c r="AW202" s="20"/>
      <c r="AX202" s="20"/>
      <c r="AY202" s="20"/>
      <c r="AZ202" s="20"/>
      <c r="BA202" s="20"/>
      <c r="BB202" s="20"/>
      <c r="BC202" s="20"/>
      <c r="BG202" s="20"/>
      <c r="BH202" s="20"/>
      <c r="BI202" s="20"/>
      <c r="BJ202" s="20"/>
      <c r="BK202" s="20"/>
      <c r="BL202" s="20"/>
      <c r="BM202" s="20"/>
      <c r="BN202" s="20"/>
      <c r="BO202" s="20"/>
      <c r="BP202" s="20"/>
      <c r="BQ202" s="20"/>
      <c r="BR202" s="20"/>
      <c r="BS202" s="20"/>
      <c r="BT202" s="20"/>
      <c r="BU202" s="20"/>
      <c r="BV202" s="20"/>
      <c r="BW202" s="20"/>
      <c r="BX202" s="20"/>
      <c r="BY202" s="20"/>
      <c r="BZ202" s="20"/>
      <c r="CA202" s="20"/>
      <c r="CB202" s="20"/>
      <c r="CC202" s="20"/>
      <c r="CD202" s="20"/>
      <c r="CE202" s="20"/>
      <c r="CF202" s="20"/>
      <c r="CG202" s="20"/>
      <c r="CH202" s="20"/>
      <c r="CI202" s="20"/>
      <c r="CJ202" s="20"/>
      <c r="CK202" s="20"/>
      <c r="CL202" s="20"/>
      <c r="CM202" s="20"/>
      <c r="CN202" s="20"/>
      <c r="CO202" s="20"/>
      <c r="CP202" s="20"/>
      <c r="CQ202" s="20"/>
      <c r="CR202" s="20"/>
      <c r="CS202" s="20"/>
      <c r="CT202" s="20"/>
      <c r="CU202" s="20"/>
      <c r="CV202" s="20"/>
      <c r="CW202" s="20"/>
      <c r="CX202" s="20"/>
      <c r="CY202" s="20"/>
      <c r="CZ202" s="20"/>
      <c r="DA202" s="20"/>
      <c r="DB202" s="20"/>
      <c r="DC202" s="20"/>
      <c r="DD202" s="20"/>
      <c r="DE202" s="20"/>
      <c r="DF202" s="20"/>
    </row>
    <row r="203" customFormat="false" ht="16.5" hidden="false" customHeight="false" outlineLevel="0" collapsed="false"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  <c r="AU203" s="20"/>
      <c r="AV203" s="20"/>
      <c r="AW203" s="20"/>
      <c r="AX203" s="20"/>
      <c r="AY203" s="20"/>
      <c r="AZ203" s="20"/>
      <c r="BA203" s="20"/>
      <c r="BB203" s="20"/>
      <c r="BC203" s="20"/>
      <c r="BG203" s="20"/>
      <c r="BH203" s="20"/>
      <c r="BI203" s="20"/>
      <c r="BJ203" s="20"/>
      <c r="BK203" s="20"/>
      <c r="BL203" s="20"/>
      <c r="BM203" s="20"/>
      <c r="BN203" s="20"/>
      <c r="BO203" s="20"/>
      <c r="BP203" s="20"/>
      <c r="BQ203" s="20"/>
      <c r="BR203" s="20"/>
      <c r="BS203" s="20"/>
      <c r="BT203" s="20"/>
      <c r="BU203" s="20"/>
      <c r="BV203" s="20"/>
      <c r="BW203" s="20"/>
      <c r="BX203" s="20"/>
      <c r="BY203" s="20"/>
      <c r="BZ203" s="20"/>
      <c r="CA203" s="20"/>
      <c r="CB203" s="20"/>
      <c r="CC203" s="20"/>
      <c r="CD203" s="20"/>
      <c r="CE203" s="20"/>
      <c r="CF203" s="20"/>
      <c r="CG203" s="20"/>
      <c r="CH203" s="20"/>
      <c r="CI203" s="20"/>
      <c r="CJ203" s="20"/>
      <c r="CK203" s="20"/>
      <c r="CL203" s="20"/>
      <c r="CM203" s="20"/>
      <c r="CN203" s="20"/>
      <c r="CO203" s="20"/>
      <c r="CP203" s="20"/>
      <c r="CQ203" s="20"/>
      <c r="CR203" s="20"/>
      <c r="CS203" s="20"/>
      <c r="CT203" s="20"/>
      <c r="CU203" s="20"/>
      <c r="CV203" s="20"/>
      <c r="CW203" s="20"/>
      <c r="CX203" s="20"/>
      <c r="CY203" s="20"/>
      <c r="CZ203" s="20"/>
      <c r="DA203" s="20"/>
      <c r="DB203" s="20"/>
      <c r="DC203" s="20"/>
      <c r="DD203" s="20"/>
      <c r="DE203" s="20"/>
      <c r="DF203" s="20"/>
    </row>
    <row r="204" customFormat="false" ht="16.5" hidden="false" customHeight="false" outlineLevel="0" collapsed="false"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  <c r="AU204" s="20"/>
      <c r="AV204" s="20"/>
      <c r="AW204" s="20"/>
      <c r="AX204" s="20"/>
      <c r="AY204" s="20"/>
      <c r="AZ204" s="20"/>
      <c r="BA204" s="20"/>
      <c r="BB204" s="20"/>
      <c r="BC204" s="20"/>
      <c r="BG204" s="20"/>
      <c r="BH204" s="20"/>
      <c r="BI204" s="20"/>
      <c r="BJ204" s="20"/>
      <c r="BK204" s="20"/>
      <c r="BL204" s="20"/>
      <c r="BM204" s="20"/>
      <c r="BN204" s="20"/>
      <c r="BO204" s="20"/>
      <c r="BP204" s="20"/>
      <c r="BQ204" s="20"/>
      <c r="BR204" s="20"/>
      <c r="BS204" s="20"/>
      <c r="BT204" s="20"/>
      <c r="BU204" s="20"/>
      <c r="BV204" s="20"/>
      <c r="BW204" s="20"/>
      <c r="BX204" s="20"/>
      <c r="BY204" s="20"/>
      <c r="BZ204" s="20"/>
      <c r="CA204" s="20"/>
      <c r="CB204" s="20"/>
      <c r="CC204" s="20"/>
      <c r="CD204" s="20"/>
      <c r="CE204" s="20"/>
      <c r="CF204" s="20"/>
      <c r="CG204" s="20"/>
      <c r="CH204" s="20"/>
      <c r="CI204" s="20"/>
      <c r="CJ204" s="20"/>
      <c r="CK204" s="20"/>
      <c r="CL204" s="20"/>
      <c r="CM204" s="20"/>
      <c r="CN204" s="20"/>
      <c r="CO204" s="20"/>
      <c r="CP204" s="20"/>
      <c r="CQ204" s="20"/>
      <c r="CR204" s="20"/>
      <c r="CS204" s="20"/>
      <c r="CT204" s="20"/>
      <c r="CU204" s="20"/>
      <c r="CV204" s="20"/>
      <c r="CW204" s="20"/>
      <c r="CX204" s="20"/>
      <c r="CY204" s="20"/>
      <c r="CZ204" s="20"/>
      <c r="DA204" s="20"/>
      <c r="DB204" s="20"/>
      <c r="DC204" s="20"/>
      <c r="DD204" s="20"/>
      <c r="DE204" s="20"/>
      <c r="DF204" s="20"/>
    </row>
    <row r="205" customFormat="false" ht="16.5" hidden="false" customHeight="false" outlineLevel="0" collapsed="false"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  <c r="AU205" s="20"/>
      <c r="AV205" s="20"/>
      <c r="AW205" s="20"/>
      <c r="AX205" s="20"/>
      <c r="AY205" s="20"/>
      <c r="AZ205" s="20"/>
      <c r="BA205" s="20"/>
      <c r="BB205" s="20"/>
      <c r="BC205" s="20"/>
      <c r="BG205" s="20"/>
      <c r="BH205" s="20"/>
      <c r="BI205" s="20"/>
      <c r="BJ205" s="20"/>
      <c r="BK205" s="20"/>
      <c r="BL205" s="20"/>
      <c r="BM205" s="20"/>
      <c r="BN205" s="20"/>
      <c r="BO205" s="20"/>
      <c r="BP205" s="20"/>
      <c r="BQ205" s="20"/>
      <c r="BR205" s="20"/>
      <c r="BS205" s="20"/>
      <c r="BT205" s="20"/>
      <c r="BU205" s="20"/>
      <c r="BV205" s="20"/>
      <c r="BW205" s="20"/>
      <c r="BX205" s="20"/>
      <c r="BY205" s="20"/>
      <c r="BZ205" s="20"/>
      <c r="CA205" s="20"/>
      <c r="CB205" s="20"/>
      <c r="CC205" s="20"/>
      <c r="CD205" s="20"/>
      <c r="CE205" s="20"/>
      <c r="CF205" s="20"/>
      <c r="CG205" s="20"/>
      <c r="CH205" s="20"/>
      <c r="CI205" s="20"/>
      <c r="CJ205" s="20"/>
      <c r="CK205" s="20"/>
      <c r="CL205" s="20"/>
      <c r="CM205" s="20"/>
      <c r="CN205" s="20"/>
      <c r="CO205" s="20"/>
      <c r="CP205" s="20"/>
      <c r="CQ205" s="20"/>
      <c r="CR205" s="20"/>
      <c r="CS205" s="20"/>
      <c r="CT205" s="20"/>
      <c r="CU205" s="20"/>
      <c r="CV205" s="20"/>
      <c r="CW205" s="20"/>
      <c r="CX205" s="20"/>
      <c r="CY205" s="20"/>
      <c r="CZ205" s="20"/>
      <c r="DA205" s="20"/>
      <c r="DB205" s="20"/>
      <c r="DC205" s="20"/>
      <c r="DD205" s="20"/>
      <c r="DE205" s="20"/>
      <c r="DF205" s="20"/>
    </row>
    <row r="206" customFormat="false" ht="16.5" hidden="false" customHeight="false" outlineLevel="0" collapsed="false"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  <c r="AU206" s="20"/>
      <c r="AV206" s="20"/>
      <c r="AW206" s="20"/>
      <c r="AX206" s="20"/>
      <c r="AY206" s="20"/>
      <c r="AZ206" s="20"/>
      <c r="BA206" s="20"/>
      <c r="BB206" s="20"/>
      <c r="BC206" s="20"/>
      <c r="BG206" s="20"/>
      <c r="BH206" s="20"/>
      <c r="BI206" s="20"/>
      <c r="BJ206" s="20"/>
      <c r="BK206" s="20"/>
      <c r="BL206" s="20"/>
      <c r="BM206" s="20"/>
      <c r="BN206" s="20"/>
      <c r="BO206" s="20"/>
      <c r="BP206" s="20"/>
      <c r="BQ206" s="20"/>
      <c r="BR206" s="20"/>
      <c r="BS206" s="20"/>
      <c r="BT206" s="20"/>
      <c r="BU206" s="20"/>
      <c r="BV206" s="20"/>
      <c r="BW206" s="20"/>
      <c r="BX206" s="20"/>
      <c r="BY206" s="20"/>
      <c r="BZ206" s="20"/>
      <c r="CA206" s="20"/>
      <c r="CB206" s="20"/>
      <c r="CC206" s="20"/>
      <c r="CD206" s="20"/>
      <c r="CE206" s="20"/>
      <c r="CF206" s="20"/>
      <c r="CG206" s="20"/>
      <c r="CH206" s="20"/>
      <c r="CI206" s="20"/>
      <c r="CJ206" s="20"/>
      <c r="CK206" s="20"/>
      <c r="CL206" s="20"/>
      <c r="CM206" s="20"/>
      <c r="CN206" s="20"/>
      <c r="CO206" s="20"/>
      <c r="CP206" s="20"/>
      <c r="CQ206" s="20"/>
      <c r="CR206" s="20"/>
      <c r="CS206" s="20"/>
      <c r="CT206" s="20"/>
      <c r="CU206" s="20"/>
      <c r="CV206" s="20"/>
      <c r="CW206" s="20"/>
      <c r="CX206" s="20"/>
      <c r="CY206" s="20"/>
      <c r="CZ206" s="20"/>
      <c r="DA206" s="20"/>
      <c r="DB206" s="20"/>
      <c r="DC206" s="20"/>
      <c r="DD206" s="20"/>
      <c r="DE206" s="20"/>
      <c r="DF206" s="20"/>
    </row>
    <row r="207" customFormat="false" ht="16.5" hidden="false" customHeight="false" outlineLevel="0" collapsed="false"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  <c r="AU207" s="20"/>
      <c r="AV207" s="20"/>
      <c r="AW207" s="20"/>
      <c r="AX207" s="20"/>
      <c r="AY207" s="20"/>
      <c r="AZ207" s="20"/>
      <c r="BA207" s="20"/>
      <c r="BB207" s="20"/>
      <c r="BC207" s="20"/>
      <c r="BG207" s="20"/>
      <c r="BH207" s="20"/>
      <c r="BI207" s="20"/>
      <c r="BJ207" s="20"/>
      <c r="BK207" s="20"/>
      <c r="BL207" s="20"/>
      <c r="BM207" s="20"/>
      <c r="BN207" s="20"/>
      <c r="BO207" s="20"/>
      <c r="BP207" s="20"/>
      <c r="BQ207" s="20"/>
      <c r="BR207" s="20"/>
      <c r="BS207" s="20"/>
      <c r="BT207" s="20"/>
      <c r="BU207" s="20"/>
      <c r="BV207" s="20"/>
      <c r="BW207" s="20"/>
      <c r="BX207" s="20"/>
      <c r="BY207" s="20"/>
      <c r="BZ207" s="20"/>
      <c r="CA207" s="20"/>
      <c r="CB207" s="20"/>
      <c r="CC207" s="20"/>
      <c r="CD207" s="20"/>
      <c r="CE207" s="20"/>
      <c r="CF207" s="20"/>
      <c r="CG207" s="20"/>
      <c r="CH207" s="20"/>
      <c r="CI207" s="20"/>
      <c r="CJ207" s="20"/>
      <c r="CK207" s="20"/>
      <c r="CL207" s="20"/>
      <c r="CM207" s="20"/>
      <c r="CN207" s="20"/>
      <c r="CO207" s="20"/>
      <c r="CP207" s="20"/>
      <c r="CQ207" s="20"/>
      <c r="CR207" s="20"/>
      <c r="CS207" s="20"/>
      <c r="CT207" s="20"/>
      <c r="CU207" s="20"/>
      <c r="CV207" s="20"/>
      <c r="CW207" s="20"/>
      <c r="CX207" s="20"/>
      <c r="CY207" s="20"/>
      <c r="CZ207" s="20"/>
      <c r="DA207" s="20"/>
      <c r="DB207" s="20"/>
      <c r="DC207" s="20"/>
      <c r="DD207" s="20"/>
      <c r="DE207" s="20"/>
      <c r="DF207" s="20"/>
    </row>
    <row r="208" customFormat="false" ht="16.5" hidden="false" customHeight="false" outlineLevel="0" collapsed="false"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  <c r="AU208" s="20"/>
      <c r="AV208" s="20"/>
      <c r="AW208" s="20"/>
      <c r="AX208" s="20"/>
      <c r="AY208" s="20"/>
      <c r="AZ208" s="20"/>
      <c r="BA208" s="20"/>
      <c r="BB208" s="20"/>
      <c r="BC208" s="20"/>
      <c r="BG208" s="20"/>
      <c r="BH208" s="20"/>
      <c r="BI208" s="20"/>
      <c r="BJ208" s="20"/>
      <c r="BK208" s="20"/>
      <c r="BL208" s="20"/>
      <c r="BM208" s="20"/>
      <c r="BN208" s="20"/>
      <c r="BO208" s="20"/>
      <c r="BP208" s="20"/>
      <c r="BQ208" s="20"/>
      <c r="BR208" s="20"/>
      <c r="BS208" s="20"/>
      <c r="BT208" s="20"/>
      <c r="BU208" s="20"/>
      <c r="BV208" s="20"/>
      <c r="BW208" s="20"/>
      <c r="BX208" s="20"/>
      <c r="BY208" s="20"/>
      <c r="BZ208" s="20"/>
      <c r="CA208" s="20"/>
      <c r="CB208" s="20"/>
      <c r="CC208" s="20"/>
      <c r="CD208" s="20"/>
      <c r="CE208" s="20"/>
      <c r="CF208" s="20"/>
      <c r="CG208" s="20"/>
      <c r="CH208" s="20"/>
      <c r="CI208" s="20"/>
      <c r="CJ208" s="20"/>
      <c r="CK208" s="20"/>
      <c r="CL208" s="20"/>
      <c r="CM208" s="20"/>
      <c r="CN208" s="20"/>
      <c r="CO208" s="20"/>
      <c r="CP208" s="20"/>
      <c r="CQ208" s="20"/>
      <c r="CR208" s="20"/>
      <c r="CS208" s="20"/>
      <c r="CT208" s="20"/>
      <c r="CU208" s="20"/>
      <c r="CV208" s="20"/>
      <c r="CW208" s="20"/>
      <c r="CX208" s="20"/>
      <c r="CY208" s="20"/>
      <c r="CZ208" s="20"/>
      <c r="DA208" s="20"/>
      <c r="DB208" s="20"/>
      <c r="DC208" s="20"/>
      <c r="DD208" s="20"/>
      <c r="DE208" s="20"/>
      <c r="DF208" s="20"/>
    </row>
    <row r="209" customFormat="false" ht="16.5" hidden="false" customHeight="false" outlineLevel="0" collapsed="false"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  <c r="AU209" s="20"/>
      <c r="AV209" s="20"/>
      <c r="AW209" s="20"/>
      <c r="AX209" s="20"/>
      <c r="AY209" s="20"/>
      <c r="AZ209" s="20"/>
      <c r="BA209" s="20"/>
      <c r="BB209" s="20"/>
      <c r="BC209" s="20"/>
      <c r="BG209" s="20"/>
      <c r="BH209" s="20"/>
      <c r="BI209" s="20"/>
      <c r="BJ209" s="20"/>
      <c r="BK209" s="20"/>
      <c r="BL209" s="20"/>
      <c r="BM209" s="20"/>
      <c r="BN209" s="20"/>
      <c r="BO209" s="20"/>
      <c r="BP209" s="20"/>
      <c r="BQ209" s="20"/>
      <c r="BR209" s="20"/>
      <c r="BS209" s="20"/>
      <c r="BT209" s="20"/>
      <c r="BU209" s="20"/>
      <c r="BV209" s="20"/>
      <c r="BW209" s="20"/>
      <c r="BX209" s="20"/>
      <c r="BY209" s="20"/>
      <c r="BZ209" s="20"/>
      <c r="CA209" s="20"/>
      <c r="CB209" s="20"/>
      <c r="CC209" s="20"/>
      <c r="CD209" s="20"/>
      <c r="CE209" s="20"/>
      <c r="CF209" s="20"/>
      <c r="CG209" s="20"/>
      <c r="CH209" s="20"/>
      <c r="CI209" s="20"/>
      <c r="CJ209" s="20"/>
      <c r="CK209" s="20"/>
      <c r="CL209" s="20"/>
      <c r="CM209" s="20"/>
      <c r="CN209" s="20"/>
      <c r="CO209" s="20"/>
      <c r="CP209" s="20"/>
      <c r="CQ209" s="20"/>
      <c r="CR209" s="20"/>
      <c r="CS209" s="20"/>
      <c r="CT209" s="20"/>
      <c r="CU209" s="20"/>
      <c r="CV209" s="20"/>
      <c r="CW209" s="20"/>
      <c r="CX209" s="20"/>
      <c r="CY209" s="20"/>
      <c r="CZ209" s="20"/>
      <c r="DA209" s="20"/>
      <c r="DB209" s="20"/>
      <c r="DC209" s="20"/>
      <c r="DD209" s="20"/>
      <c r="DE209" s="20"/>
      <c r="DF209" s="20"/>
    </row>
    <row r="210" customFormat="false" ht="16.5" hidden="false" customHeight="false" outlineLevel="0" collapsed="false"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  <c r="AU210" s="20"/>
      <c r="AV210" s="20"/>
      <c r="AW210" s="20"/>
      <c r="AX210" s="20"/>
      <c r="AY210" s="20"/>
      <c r="AZ210" s="20"/>
      <c r="BA210" s="20"/>
      <c r="BB210" s="20"/>
      <c r="BC210" s="20"/>
      <c r="BG210" s="20"/>
      <c r="BH210" s="20"/>
      <c r="BI210" s="20"/>
      <c r="BJ210" s="20"/>
      <c r="BK210" s="20"/>
      <c r="BL210" s="20"/>
      <c r="BM210" s="20"/>
      <c r="BN210" s="20"/>
      <c r="BO210" s="20"/>
      <c r="BP210" s="20"/>
      <c r="BQ210" s="20"/>
      <c r="BR210" s="20"/>
      <c r="BS210" s="20"/>
      <c r="BT210" s="20"/>
      <c r="BU210" s="20"/>
      <c r="BV210" s="20"/>
      <c r="BW210" s="20"/>
      <c r="BX210" s="20"/>
      <c r="BY210" s="20"/>
      <c r="BZ210" s="20"/>
      <c r="CA210" s="20"/>
      <c r="CB210" s="20"/>
      <c r="CC210" s="20"/>
      <c r="CD210" s="20"/>
      <c r="CE210" s="20"/>
      <c r="CF210" s="20"/>
      <c r="CG210" s="20"/>
      <c r="CH210" s="20"/>
      <c r="CI210" s="20"/>
      <c r="CJ210" s="20"/>
      <c r="CK210" s="20"/>
      <c r="CL210" s="20"/>
      <c r="CM210" s="20"/>
      <c r="CN210" s="20"/>
      <c r="CO210" s="20"/>
      <c r="CP210" s="20"/>
      <c r="CQ210" s="20"/>
      <c r="CR210" s="20"/>
      <c r="CS210" s="20"/>
      <c r="CT210" s="20"/>
      <c r="CU210" s="20"/>
      <c r="CV210" s="20"/>
      <c r="CW210" s="20"/>
      <c r="CX210" s="20"/>
      <c r="CY210" s="20"/>
      <c r="CZ210" s="20"/>
      <c r="DA210" s="20"/>
      <c r="DB210" s="20"/>
      <c r="DC210" s="20"/>
      <c r="DD210" s="20"/>
      <c r="DE210" s="20"/>
      <c r="DF210" s="20"/>
    </row>
    <row r="211" customFormat="false" ht="16.5" hidden="false" customHeight="false" outlineLevel="0" collapsed="false"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  <c r="AU211" s="20"/>
      <c r="AV211" s="20"/>
      <c r="AW211" s="20"/>
      <c r="AX211" s="20"/>
      <c r="AY211" s="20"/>
      <c r="AZ211" s="20"/>
      <c r="BA211" s="20"/>
      <c r="BB211" s="20"/>
      <c r="BC211" s="20"/>
      <c r="BG211" s="20"/>
      <c r="BH211" s="20"/>
      <c r="BI211" s="20"/>
      <c r="BJ211" s="20"/>
      <c r="BK211" s="20"/>
      <c r="BL211" s="20"/>
      <c r="BM211" s="20"/>
      <c r="BN211" s="20"/>
      <c r="BO211" s="20"/>
      <c r="BP211" s="20"/>
      <c r="BQ211" s="20"/>
      <c r="BR211" s="20"/>
      <c r="BS211" s="20"/>
      <c r="BT211" s="20"/>
      <c r="BU211" s="20"/>
      <c r="BV211" s="20"/>
      <c r="BW211" s="20"/>
      <c r="BX211" s="20"/>
      <c r="BY211" s="20"/>
      <c r="BZ211" s="20"/>
      <c r="CA211" s="20"/>
      <c r="CB211" s="20"/>
      <c r="CC211" s="20"/>
      <c r="CD211" s="20"/>
      <c r="CE211" s="20"/>
      <c r="CF211" s="20"/>
      <c r="CG211" s="20"/>
      <c r="CH211" s="20"/>
      <c r="CI211" s="20"/>
      <c r="CJ211" s="20"/>
      <c r="CK211" s="20"/>
      <c r="CL211" s="20"/>
      <c r="CM211" s="20"/>
      <c r="CN211" s="20"/>
      <c r="CO211" s="20"/>
      <c r="CP211" s="20"/>
      <c r="CQ211" s="20"/>
      <c r="CR211" s="20"/>
      <c r="CS211" s="20"/>
      <c r="CT211" s="20"/>
      <c r="CU211" s="20"/>
      <c r="CV211" s="20"/>
      <c r="CW211" s="20"/>
      <c r="CX211" s="20"/>
      <c r="CY211" s="20"/>
      <c r="CZ211" s="20"/>
      <c r="DA211" s="20"/>
      <c r="DB211" s="20"/>
      <c r="DC211" s="20"/>
      <c r="DD211" s="20"/>
      <c r="DE211" s="20"/>
      <c r="DF211" s="20"/>
    </row>
    <row r="212" customFormat="false" ht="16.5" hidden="false" customHeight="false" outlineLevel="0" collapsed="false"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  <c r="AU212" s="20"/>
      <c r="AV212" s="20"/>
      <c r="AW212" s="20"/>
      <c r="AX212" s="20"/>
      <c r="AY212" s="20"/>
      <c r="AZ212" s="20"/>
      <c r="BA212" s="20"/>
      <c r="BB212" s="20"/>
      <c r="BC212" s="20"/>
      <c r="BG212" s="20"/>
      <c r="BH212" s="20"/>
      <c r="BI212" s="20"/>
      <c r="BJ212" s="20"/>
      <c r="BK212" s="20"/>
      <c r="BL212" s="20"/>
      <c r="BM212" s="20"/>
      <c r="BN212" s="20"/>
      <c r="BO212" s="20"/>
      <c r="BP212" s="20"/>
      <c r="BQ212" s="20"/>
      <c r="BR212" s="20"/>
      <c r="BS212" s="20"/>
      <c r="BT212" s="20"/>
      <c r="BU212" s="20"/>
      <c r="BV212" s="20"/>
      <c r="BW212" s="20"/>
      <c r="BX212" s="20"/>
      <c r="BY212" s="20"/>
      <c r="BZ212" s="20"/>
      <c r="CA212" s="20"/>
      <c r="CB212" s="20"/>
      <c r="CC212" s="20"/>
      <c r="CD212" s="20"/>
      <c r="CE212" s="20"/>
      <c r="CF212" s="20"/>
      <c r="CG212" s="20"/>
      <c r="CH212" s="20"/>
      <c r="CI212" s="20"/>
      <c r="CJ212" s="20"/>
      <c r="CK212" s="20"/>
      <c r="CL212" s="20"/>
      <c r="CM212" s="20"/>
      <c r="CN212" s="20"/>
      <c r="CO212" s="20"/>
      <c r="CP212" s="20"/>
      <c r="CQ212" s="20"/>
      <c r="CR212" s="20"/>
      <c r="CS212" s="20"/>
      <c r="CT212" s="20"/>
      <c r="CU212" s="20"/>
      <c r="CV212" s="20"/>
      <c r="CW212" s="20"/>
      <c r="CX212" s="20"/>
      <c r="CY212" s="20"/>
      <c r="CZ212" s="20"/>
      <c r="DA212" s="20"/>
      <c r="DB212" s="20"/>
      <c r="DC212" s="20"/>
      <c r="DD212" s="20"/>
      <c r="DE212" s="20"/>
      <c r="DF212" s="20"/>
    </row>
    <row r="213" customFormat="false" ht="16.5" hidden="false" customHeight="false" outlineLevel="0" collapsed="false"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  <c r="AU213" s="20"/>
      <c r="AV213" s="20"/>
      <c r="AW213" s="20"/>
      <c r="AX213" s="20"/>
      <c r="AY213" s="20"/>
      <c r="AZ213" s="20"/>
      <c r="BA213" s="20"/>
      <c r="BB213" s="20"/>
      <c r="BC213" s="20"/>
      <c r="BG213" s="20"/>
      <c r="BH213" s="20"/>
      <c r="BI213" s="20"/>
      <c r="BJ213" s="20"/>
      <c r="BK213" s="20"/>
      <c r="BL213" s="20"/>
      <c r="BM213" s="20"/>
      <c r="BN213" s="20"/>
      <c r="BO213" s="20"/>
      <c r="BP213" s="20"/>
      <c r="BQ213" s="20"/>
      <c r="BR213" s="20"/>
      <c r="BS213" s="20"/>
      <c r="BT213" s="20"/>
      <c r="BU213" s="20"/>
      <c r="BV213" s="20"/>
      <c r="BW213" s="20"/>
      <c r="BX213" s="20"/>
      <c r="BY213" s="20"/>
      <c r="BZ213" s="20"/>
      <c r="CA213" s="20"/>
      <c r="CB213" s="20"/>
      <c r="CC213" s="20"/>
      <c r="CD213" s="20"/>
      <c r="CE213" s="20"/>
      <c r="CF213" s="20"/>
      <c r="CG213" s="20"/>
      <c r="CH213" s="20"/>
      <c r="CI213" s="20"/>
      <c r="CJ213" s="20"/>
      <c r="CK213" s="20"/>
      <c r="CL213" s="20"/>
      <c r="CM213" s="20"/>
      <c r="CN213" s="20"/>
      <c r="CO213" s="20"/>
      <c r="CP213" s="20"/>
      <c r="CQ213" s="20"/>
      <c r="CR213" s="20"/>
      <c r="CS213" s="20"/>
      <c r="CT213" s="20"/>
      <c r="CU213" s="20"/>
      <c r="CV213" s="20"/>
      <c r="CW213" s="20"/>
      <c r="CX213" s="20"/>
      <c r="CY213" s="20"/>
      <c r="CZ213" s="20"/>
      <c r="DA213" s="20"/>
      <c r="DB213" s="20"/>
      <c r="DC213" s="20"/>
      <c r="DD213" s="20"/>
      <c r="DE213" s="20"/>
      <c r="DF213" s="20"/>
    </row>
    <row r="214" customFormat="false" ht="16.5" hidden="false" customHeight="false" outlineLevel="0" collapsed="false"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  <c r="AU214" s="20"/>
      <c r="AV214" s="20"/>
      <c r="AW214" s="20"/>
      <c r="AX214" s="20"/>
      <c r="AY214" s="20"/>
      <c r="AZ214" s="20"/>
      <c r="BA214" s="20"/>
      <c r="BB214" s="20"/>
      <c r="BC214" s="20"/>
      <c r="BG214" s="20"/>
      <c r="BH214" s="20"/>
      <c r="BI214" s="20"/>
      <c r="BJ214" s="20"/>
      <c r="BK214" s="20"/>
      <c r="BL214" s="20"/>
      <c r="BM214" s="20"/>
      <c r="BN214" s="20"/>
      <c r="BO214" s="20"/>
      <c r="BP214" s="20"/>
      <c r="BQ214" s="20"/>
      <c r="BR214" s="20"/>
      <c r="BS214" s="20"/>
      <c r="BT214" s="20"/>
      <c r="BU214" s="20"/>
      <c r="BV214" s="20"/>
      <c r="BW214" s="20"/>
      <c r="BX214" s="20"/>
      <c r="BY214" s="20"/>
      <c r="BZ214" s="20"/>
      <c r="CA214" s="20"/>
      <c r="CB214" s="20"/>
      <c r="CC214" s="20"/>
      <c r="CD214" s="20"/>
      <c r="CE214" s="20"/>
      <c r="CF214" s="20"/>
      <c r="CG214" s="20"/>
      <c r="CH214" s="20"/>
      <c r="CI214" s="20"/>
      <c r="CJ214" s="20"/>
      <c r="CK214" s="20"/>
      <c r="CL214" s="20"/>
      <c r="CM214" s="20"/>
      <c r="CN214" s="20"/>
      <c r="CO214" s="20"/>
      <c r="CP214" s="20"/>
      <c r="CQ214" s="20"/>
      <c r="CR214" s="20"/>
      <c r="CS214" s="20"/>
      <c r="CT214" s="20"/>
      <c r="CU214" s="20"/>
      <c r="CV214" s="20"/>
      <c r="CW214" s="20"/>
      <c r="CX214" s="20"/>
      <c r="CY214" s="20"/>
      <c r="CZ214" s="20"/>
      <c r="DA214" s="20"/>
      <c r="DB214" s="20"/>
      <c r="DC214" s="20"/>
      <c r="DD214" s="20"/>
      <c r="DE214" s="20"/>
      <c r="DF214" s="20"/>
    </row>
    <row r="215" customFormat="false" ht="16.5" hidden="false" customHeight="false" outlineLevel="0" collapsed="false"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  <c r="AU215" s="20"/>
      <c r="AV215" s="20"/>
      <c r="AW215" s="20"/>
      <c r="AX215" s="20"/>
      <c r="AY215" s="20"/>
      <c r="AZ215" s="20"/>
      <c r="BA215" s="20"/>
      <c r="BB215" s="20"/>
      <c r="BC215" s="20"/>
      <c r="BG215" s="20"/>
      <c r="BH215" s="20"/>
      <c r="BI215" s="20"/>
      <c r="BJ215" s="20"/>
      <c r="BK215" s="20"/>
      <c r="BL215" s="20"/>
      <c r="BM215" s="20"/>
      <c r="BN215" s="20"/>
      <c r="BO215" s="20"/>
      <c r="BP215" s="20"/>
      <c r="BQ215" s="20"/>
      <c r="BR215" s="20"/>
      <c r="BS215" s="20"/>
      <c r="BT215" s="20"/>
      <c r="BU215" s="20"/>
      <c r="BV215" s="20"/>
      <c r="BW215" s="20"/>
      <c r="BX215" s="20"/>
      <c r="BY215" s="20"/>
      <c r="BZ215" s="20"/>
      <c r="CA215" s="20"/>
      <c r="CB215" s="20"/>
      <c r="CC215" s="20"/>
      <c r="CD215" s="20"/>
      <c r="CE215" s="20"/>
      <c r="CF215" s="20"/>
      <c r="CG215" s="20"/>
      <c r="CH215" s="20"/>
      <c r="CI215" s="20"/>
      <c r="CJ215" s="20"/>
      <c r="CK215" s="20"/>
      <c r="CL215" s="20"/>
      <c r="CM215" s="20"/>
      <c r="CN215" s="20"/>
      <c r="CO215" s="20"/>
      <c r="CP215" s="20"/>
      <c r="CQ215" s="20"/>
      <c r="CR215" s="20"/>
      <c r="CS215" s="20"/>
      <c r="CT215" s="20"/>
      <c r="CU215" s="20"/>
      <c r="CV215" s="20"/>
      <c r="CW215" s="20"/>
      <c r="CX215" s="20"/>
      <c r="CY215" s="20"/>
      <c r="CZ215" s="20"/>
      <c r="DA215" s="20"/>
      <c r="DB215" s="20"/>
      <c r="DC215" s="20"/>
      <c r="DD215" s="20"/>
      <c r="DE215" s="20"/>
      <c r="DF215" s="20"/>
    </row>
    <row r="216" customFormat="false" ht="16.5" hidden="false" customHeight="false" outlineLevel="0" collapsed="false"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  <c r="AU216" s="20"/>
      <c r="AV216" s="20"/>
      <c r="AW216" s="20"/>
      <c r="AX216" s="20"/>
      <c r="AY216" s="20"/>
      <c r="AZ216" s="20"/>
      <c r="BA216" s="20"/>
      <c r="BB216" s="20"/>
      <c r="BC216" s="20"/>
      <c r="BG216" s="20"/>
      <c r="BH216" s="20"/>
      <c r="BI216" s="20"/>
      <c r="BJ216" s="20"/>
      <c r="BK216" s="20"/>
      <c r="BL216" s="20"/>
      <c r="BM216" s="20"/>
      <c r="BN216" s="20"/>
      <c r="BO216" s="20"/>
      <c r="BP216" s="20"/>
      <c r="BQ216" s="20"/>
      <c r="BR216" s="20"/>
      <c r="BS216" s="20"/>
      <c r="BT216" s="20"/>
      <c r="BU216" s="20"/>
      <c r="BV216" s="20"/>
      <c r="BW216" s="20"/>
      <c r="BX216" s="20"/>
      <c r="BY216" s="20"/>
      <c r="BZ216" s="20"/>
      <c r="CA216" s="20"/>
      <c r="CB216" s="20"/>
      <c r="CC216" s="20"/>
      <c r="CD216" s="20"/>
      <c r="CE216" s="20"/>
      <c r="CF216" s="20"/>
      <c r="CG216" s="20"/>
      <c r="CH216" s="20"/>
      <c r="CI216" s="20"/>
      <c r="CJ216" s="20"/>
      <c r="CK216" s="20"/>
      <c r="CL216" s="20"/>
      <c r="CM216" s="20"/>
      <c r="CN216" s="20"/>
      <c r="CO216" s="20"/>
      <c r="CP216" s="20"/>
      <c r="CQ216" s="20"/>
      <c r="CR216" s="20"/>
      <c r="CS216" s="20"/>
      <c r="CT216" s="20"/>
      <c r="CU216" s="20"/>
      <c r="CV216" s="20"/>
      <c r="CW216" s="20"/>
      <c r="CX216" s="20"/>
      <c r="CY216" s="20"/>
      <c r="CZ216" s="20"/>
      <c r="DA216" s="20"/>
      <c r="DB216" s="20"/>
      <c r="DC216" s="20"/>
      <c r="DD216" s="20"/>
      <c r="DE216" s="20"/>
      <c r="DF216" s="20"/>
    </row>
    <row r="217" customFormat="false" ht="16.5" hidden="false" customHeight="false" outlineLevel="0" collapsed="false"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  <c r="AU217" s="20"/>
      <c r="AV217" s="20"/>
      <c r="AW217" s="20"/>
      <c r="AX217" s="20"/>
      <c r="AY217" s="20"/>
      <c r="AZ217" s="20"/>
      <c r="BA217" s="20"/>
      <c r="BB217" s="20"/>
      <c r="BC217" s="20"/>
      <c r="BG217" s="20"/>
      <c r="BH217" s="20"/>
      <c r="BI217" s="20"/>
      <c r="BJ217" s="20"/>
      <c r="BK217" s="20"/>
      <c r="BL217" s="20"/>
      <c r="BM217" s="20"/>
      <c r="BN217" s="20"/>
      <c r="BO217" s="20"/>
      <c r="BP217" s="20"/>
      <c r="BQ217" s="20"/>
      <c r="BR217" s="20"/>
      <c r="BS217" s="20"/>
      <c r="BT217" s="20"/>
      <c r="BU217" s="20"/>
      <c r="BV217" s="20"/>
      <c r="BW217" s="20"/>
      <c r="BX217" s="20"/>
      <c r="BY217" s="20"/>
      <c r="BZ217" s="20"/>
      <c r="CA217" s="20"/>
      <c r="CB217" s="20"/>
      <c r="CC217" s="20"/>
      <c r="CD217" s="20"/>
      <c r="CE217" s="20"/>
      <c r="CF217" s="20"/>
      <c r="CG217" s="20"/>
      <c r="CH217" s="20"/>
      <c r="CI217" s="20"/>
      <c r="CJ217" s="20"/>
      <c r="CK217" s="20"/>
      <c r="CL217" s="20"/>
      <c r="CM217" s="20"/>
      <c r="CN217" s="20"/>
      <c r="CO217" s="20"/>
      <c r="CP217" s="20"/>
      <c r="CQ217" s="20"/>
      <c r="CR217" s="20"/>
      <c r="CS217" s="20"/>
      <c r="CT217" s="20"/>
      <c r="CU217" s="20"/>
      <c r="CV217" s="20"/>
      <c r="CW217" s="20"/>
      <c r="CX217" s="20"/>
      <c r="CY217" s="20"/>
      <c r="CZ217" s="20"/>
      <c r="DA217" s="20"/>
      <c r="DB217" s="20"/>
      <c r="DC217" s="20"/>
      <c r="DD217" s="20"/>
      <c r="DE217" s="20"/>
      <c r="DF217" s="20"/>
    </row>
    <row r="218" customFormat="false" ht="16.5" hidden="false" customHeight="false" outlineLevel="0" collapsed="false"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  <c r="AU218" s="20"/>
      <c r="AV218" s="20"/>
      <c r="AW218" s="20"/>
      <c r="AX218" s="20"/>
      <c r="AY218" s="20"/>
      <c r="AZ218" s="20"/>
      <c r="BA218" s="20"/>
      <c r="BB218" s="20"/>
      <c r="BC218" s="20"/>
      <c r="BG218" s="20"/>
      <c r="BH218" s="20"/>
      <c r="BI218" s="20"/>
      <c r="BJ218" s="20"/>
      <c r="BK218" s="20"/>
      <c r="BL218" s="20"/>
      <c r="BM218" s="20"/>
      <c r="BN218" s="20"/>
      <c r="BO218" s="20"/>
      <c r="BP218" s="20"/>
      <c r="BQ218" s="20"/>
      <c r="BR218" s="20"/>
      <c r="BS218" s="20"/>
      <c r="BT218" s="20"/>
      <c r="BU218" s="20"/>
      <c r="BV218" s="20"/>
      <c r="BW218" s="20"/>
      <c r="BX218" s="20"/>
      <c r="BY218" s="20"/>
      <c r="BZ218" s="20"/>
      <c r="CA218" s="20"/>
      <c r="CB218" s="20"/>
      <c r="CC218" s="20"/>
      <c r="CD218" s="20"/>
      <c r="CE218" s="20"/>
      <c r="CF218" s="20"/>
      <c r="CG218" s="20"/>
      <c r="CH218" s="20"/>
      <c r="CI218" s="20"/>
      <c r="CJ218" s="20"/>
      <c r="CK218" s="20"/>
      <c r="CL218" s="20"/>
      <c r="CM218" s="20"/>
      <c r="CN218" s="20"/>
      <c r="CO218" s="20"/>
      <c r="CP218" s="20"/>
      <c r="CQ218" s="20"/>
      <c r="CR218" s="20"/>
      <c r="CS218" s="20"/>
      <c r="CT218" s="20"/>
      <c r="CU218" s="20"/>
      <c r="CV218" s="20"/>
      <c r="CW218" s="20"/>
      <c r="CX218" s="20"/>
      <c r="CY218" s="20"/>
      <c r="CZ218" s="20"/>
      <c r="DA218" s="20"/>
      <c r="DB218" s="20"/>
      <c r="DC218" s="20"/>
      <c r="DD218" s="20"/>
      <c r="DE218" s="20"/>
      <c r="DF218" s="20"/>
    </row>
    <row r="219" customFormat="false" ht="16.5" hidden="false" customHeight="false" outlineLevel="0" collapsed="false"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  <c r="AU219" s="20"/>
      <c r="AV219" s="20"/>
      <c r="AW219" s="20"/>
      <c r="AX219" s="20"/>
      <c r="AY219" s="20"/>
      <c r="AZ219" s="20"/>
      <c r="BA219" s="20"/>
      <c r="BB219" s="20"/>
      <c r="BC219" s="20"/>
      <c r="BG219" s="20"/>
      <c r="BH219" s="20"/>
      <c r="BI219" s="20"/>
      <c r="BJ219" s="20"/>
      <c r="BK219" s="20"/>
      <c r="BL219" s="20"/>
      <c r="BM219" s="20"/>
      <c r="BN219" s="20"/>
      <c r="BO219" s="20"/>
      <c r="BP219" s="20"/>
      <c r="BQ219" s="20"/>
      <c r="BR219" s="20"/>
      <c r="BS219" s="20"/>
      <c r="BT219" s="20"/>
      <c r="BU219" s="20"/>
      <c r="BV219" s="20"/>
      <c r="BW219" s="20"/>
      <c r="BX219" s="20"/>
      <c r="BY219" s="20"/>
      <c r="BZ219" s="20"/>
      <c r="CA219" s="20"/>
      <c r="CB219" s="20"/>
      <c r="CC219" s="20"/>
      <c r="CD219" s="20"/>
      <c r="CE219" s="20"/>
      <c r="CF219" s="20"/>
      <c r="CG219" s="20"/>
      <c r="CH219" s="20"/>
      <c r="CI219" s="20"/>
      <c r="CJ219" s="20"/>
      <c r="CK219" s="20"/>
      <c r="CL219" s="20"/>
      <c r="CM219" s="20"/>
      <c r="CN219" s="20"/>
      <c r="CO219" s="20"/>
      <c r="CP219" s="20"/>
      <c r="CQ219" s="20"/>
      <c r="CR219" s="20"/>
      <c r="CS219" s="20"/>
      <c r="CT219" s="20"/>
      <c r="CU219" s="20"/>
      <c r="CV219" s="20"/>
      <c r="CW219" s="20"/>
      <c r="CX219" s="20"/>
      <c r="CY219" s="20"/>
      <c r="CZ219" s="20"/>
      <c r="DA219" s="20"/>
      <c r="DB219" s="20"/>
      <c r="DC219" s="20"/>
      <c r="DD219" s="20"/>
      <c r="DE219" s="20"/>
      <c r="DF219" s="20"/>
    </row>
    <row r="220" customFormat="false" ht="16.5" hidden="false" customHeight="false" outlineLevel="0" collapsed="false"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  <c r="AU220" s="20"/>
      <c r="AV220" s="20"/>
      <c r="AW220" s="20"/>
      <c r="AX220" s="20"/>
      <c r="AY220" s="20"/>
      <c r="AZ220" s="20"/>
      <c r="BA220" s="20"/>
      <c r="BB220" s="20"/>
      <c r="BC220" s="20"/>
      <c r="BG220" s="20"/>
      <c r="BH220" s="20"/>
      <c r="BI220" s="20"/>
      <c r="BJ220" s="20"/>
      <c r="BK220" s="20"/>
      <c r="BL220" s="20"/>
      <c r="BM220" s="20"/>
      <c r="BN220" s="20"/>
      <c r="BO220" s="20"/>
      <c r="BP220" s="20"/>
      <c r="BQ220" s="20"/>
      <c r="BR220" s="20"/>
      <c r="BS220" s="20"/>
      <c r="BT220" s="20"/>
      <c r="BU220" s="20"/>
      <c r="BV220" s="20"/>
      <c r="BW220" s="20"/>
      <c r="BX220" s="20"/>
      <c r="BY220" s="20"/>
      <c r="BZ220" s="20"/>
      <c r="CA220" s="20"/>
      <c r="CB220" s="20"/>
      <c r="CC220" s="20"/>
      <c r="CD220" s="20"/>
      <c r="CE220" s="20"/>
      <c r="CF220" s="20"/>
      <c r="CG220" s="20"/>
      <c r="CH220" s="20"/>
      <c r="CI220" s="20"/>
      <c r="CJ220" s="20"/>
      <c r="CK220" s="20"/>
      <c r="CL220" s="20"/>
      <c r="CM220" s="20"/>
      <c r="CN220" s="20"/>
      <c r="CO220" s="20"/>
      <c r="CP220" s="20"/>
      <c r="CQ220" s="20"/>
      <c r="CR220" s="20"/>
      <c r="CS220" s="20"/>
      <c r="CT220" s="20"/>
      <c r="CU220" s="20"/>
      <c r="CV220" s="20"/>
      <c r="CW220" s="20"/>
      <c r="CX220" s="20"/>
      <c r="CY220" s="20"/>
      <c r="CZ220" s="20"/>
      <c r="DA220" s="20"/>
      <c r="DB220" s="20"/>
      <c r="DC220" s="20"/>
      <c r="DD220" s="20"/>
      <c r="DE220" s="20"/>
      <c r="DF220" s="20"/>
    </row>
    <row r="221" customFormat="false" ht="16.5" hidden="false" customHeight="false" outlineLevel="0" collapsed="false"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  <c r="AU221" s="20"/>
      <c r="AV221" s="20"/>
      <c r="AW221" s="20"/>
      <c r="AX221" s="20"/>
      <c r="AY221" s="20"/>
      <c r="AZ221" s="20"/>
      <c r="BA221" s="20"/>
      <c r="BB221" s="20"/>
      <c r="BC221" s="20"/>
      <c r="BG221" s="20"/>
      <c r="BH221" s="20"/>
      <c r="BI221" s="20"/>
      <c r="BJ221" s="20"/>
      <c r="BK221" s="20"/>
      <c r="BL221" s="20"/>
      <c r="BM221" s="20"/>
      <c r="BN221" s="20"/>
      <c r="BO221" s="20"/>
      <c r="BP221" s="20"/>
      <c r="BQ221" s="20"/>
      <c r="BR221" s="20"/>
      <c r="BS221" s="20"/>
      <c r="BT221" s="20"/>
      <c r="BU221" s="20"/>
      <c r="BV221" s="20"/>
      <c r="BW221" s="20"/>
      <c r="BX221" s="20"/>
      <c r="BY221" s="20"/>
      <c r="BZ221" s="20"/>
      <c r="CA221" s="20"/>
      <c r="CB221" s="20"/>
      <c r="CC221" s="20"/>
      <c r="CD221" s="20"/>
      <c r="CE221" s="20"/>
      <c r="CF221" s="20"/>
      <c r="CG221" s="20"/>
      <c r="CH221" s="20"/>
      <c r="CI221" s="20"/>
      <c r="CJ221" s="20"/>
      <c r="CK221" s="20"/>
      <c r="CL221" s="20"/>
      <c r="CM221" s="20"/>
      <c r="CN221" s="20"/>
      <c r="CO221" s="20"/>
      <c r="CP221" s="20"/>
      <c r="CQ221" s="20"/>
      <c r="CR221" s="20"/>
      <c r="CS221" s="20"/>
      <c r="CT221" s="20"/>
      <c r="CU221" s="20"/>
      <c r="CV221" s="20"/>
      <c r="CW221" s="20"/>
      <c r="CX221" s="20"/>
      <c r="CY221" s="20"/>
      <c r="CZ221" s="20"/>
      <c r="DA221" s="20"/>
      <c r="DB221" s="20"/>
      <c r="DC221" s="20"/>
      <c r="DD221" s="20"/>
      <c r="DE221" s="20"/>
      <c r="DF221" s="20"/>
    </row>
    <row r="222" customFormat="false" ht="16.5" hidden="false" customHeight="false" outlineLevel="0" collapsed="false"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  <c r="AU222" s="20"/>
      <c r="AV222" s="20"/>
      <c r="AW222" s="20"/>
      <c r="AX222" s="20"/>
      <c r="AY222" s="20"/>
      <c r="AZ222" s="20"/>
      <c r="BA222" s="20"/>
      <c r="BB222" s="20"/>
      <c r="BC222" s="20"/>
      <c r="BG222" s="20"/>
      <c r="BH222" s="20"/>
      <c r="BI222" s="20"/>
      <c r="BJ222" s="20"/>
      <c r="BK222" s="20"/>
      <c r="BL222" s="20"/>
      <c r="BM222" s="20"/>
      <c r="BN222" s="20"/>
      <c r="BO222" s="20"/>
      <c r="BP222" s="20"/>
      <c r="BQ222" s="20"/>
      <c r="BR222" s="20"/>
      <c r="BS222" s="20"/>
      <c r="BT222" s="20"/>
      <c r="BU222" s="20"/>
      <c r="BV222" s="20"/>
      <c r="BW222" s="20"/>
      <c r="BX222" s="20"/>
      <c r="BY222" s="20"/>
      <c r="BZ222" s="20"/>
      <c r="CA222" s="20"/>
      <c r="CB222" s="20"/>
      <c r="CC222" s="20"/>
      <c r="CD222" s="20"/>
      <c r="CE222" s="20"/>
      <c r="CF222" s="20"/>
      <c r="CG222" s="20"/>
      <c r="CH222" s="20"/>
      <c r="CI222" s="20"/>
      <c r="CJ222" s="20"/>
      <c r="CK222" s="20"/>
      <c r="CL222" s="20"/>
      <c r="CM222" s="20"/>
      <c r="CN222" s="20"/>
      <c r="CO222" s="20"/>
      <c r="CP222" s="20"/>
      <c r="CQ222" s="20"/>
      <c r="CR222" s="20"/>
      <c r="CS222" s="20"/>
      <c r="CT222" s="20"/>
      <c r="CU222" s="20"/>
      <c r="CV222" s="20"/>
      <c r="CW222" s="20"/>
      <c r="CX222" s="20"/>
      <c r="CY222" s="20"/>
      <c r="CZ222" s="20"/>
      <c r="DA222" s="20"/>
      <c r="DB222" s="20"/>
      <c r="DC222" s="20"/>
      <c r="DD222" s="20"/>
      <c r="DE222" s="20"/>
      <c r="DF222" s="20"/>
    </row>
    <row r="223" customFormat="false" ht="16.5" hidden="false" customHeight="false" outlineLevel="0" collapsed="false"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  <c r="AU223" s="20"/>
      <c r="AV223" s="20"/>
      <c r="AW223" s="20"/>
      <c r="AX223" s="20"/>
      <c r="AY223" s="20"/>
      <c r="AZ223" s="20"/>
      <c r="BA223" s="20"/>
      <c r="BB223" s="20"/>
      <c r="BC223" s="20"/>
      <c r="BG223" s="20"/>
      <c r="BH223" s="20"/>
      <c r="BI223" s="20"/>
      <c r="BJ223" s="20"/>
      <c r="BK223" s="20"/>
      <c r="BL223" s="20"/>
      <c r="BM223" s="20"/>
      <c r="BN223" s="20"/>
      <c r="BO223" s="20"/>
      <c r="BP223" s="20"/>
      <c r="BQ223" s="20"/>
      <c r="BR223" s="20"/>
      <c r="BS223" s="20"/>
      <c r="BT223" s="20"/>
      <c r="BU223" s="20"/>
      <c r="BV223" s="20"/>
      <c r="BW223" s="20"/>
      <c r="BX223" s="20"/>
      <c r="BY223" s="20"/>
      <c r="BZ223" s="20"/>
      <c r="CA223" s="20"/>
      <c r="CB223" s="20"/>
      <c r="CC223" s="20"/>
      <c r="CD223" s="20"/>
      <c r="CE223" s="20"/>
      <c r="CF223" s="20"/>
      <c r="CG223" s="20"/>
      <c r="CH223" s="20"/>
      <c r="CI223" s="20"/>
      <c r="CJ223" s="20"/>
      <c r="CK223" s="20"/>
      <c r="CL223" s="20"/>
      <c r="CM223" s="20"/>
      <c r="CN223" s="20"/>
      <c r="CO223" s="20"/>
      <c r="CP223" s="20"/>
      <c r="CQ223" s="20"/>
      <c r="CR223" s="20"/>
      <c r="CS223" s="20"/>
      <c r="CT223" s="20"/>
      <c r="CU223" s="20"/>
      <c r="CV223" s="20"/>
      <c r="CW223" s="20"/>
      <c r="CX223" s="20"/>
      <c r="CY223" s="20"/>
      <c r="CZ223" s="20"/>
      <c r="DA223" s="20"/>
      <c r="DB223" s="20"/>
      <c r="DC223" s="20"/>
      <c r="DD223" s="20"/>
      <c r="DE223" s="20"/>
      <c r="DF223" s="20"/>
    </row>
    <row r="224" customFormat="false" ht="16.5" hidden="false" customHeight="false" outlineLevel="0" collapsed="false"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  <c r="AU224" s="20"/>
      <c r="AV224" s="20"/>
      <c r="AW224" s="20"/>
      <c r="AX224" s="20"/>
      <c r="AY224" s="20"/>
      <c r="AZ224" s="20"/>
      <c r="BA224" s="20"/>
      <c r="BB224" s="20"/>
      <c r="BC224" s="20"/>
      <c r="BG224" s="20"/>
      <c r="BH224" s="20"/>
      <c r="BI224" s="20"/>
      <c r="BJ224" s="20"/>
      <c r="BK224" s="20"/>
      <c r="BL224" s="20"/>
      <c r="BM224" s="20"/>
      <c r="BN224" s="20"/>
      <c r="BO224" s="20"/>
      <c r="BP224" s="20"/>
      <c r="BQ224" s="20"/>
      <c r="BR224" s="20"/>
      <c r="BS224" s="20"/>
      <c r="BT224" s="20"/>
      <c r="BU224" s="20"/>
      <c r="BV224" s="20"/>
      <c r="BW224" s="20"/>
      <c r="BX224" s="20"/>
      <c r="BY224" s="20"/>
      <c r="BZ224" s="20"/>
      <c r="CA224" s="20"/>
      <c r="CB224" s="20"/>
      <c r="CC224" s="20"/>
      <c r="CD224" s="20"/>
      <c r="CE224" s="20"/>
      <c r="CF224" s="20"/>
      <c r="CG224" s="20"/>
      <c r="CH224" s="20"/>
      <c r="CI224" s="20"/>
      <c r="CJ224" s="20"/>
      <c r="CK224" s="20"/>
      <c r="CL224" s="20"/>
      <c r="CM224" s="20"/>
      <c r="CN224" s="20"/>
      <c r="CO224" s="20"/>
      <c r="CP224" s="20"/>
      <c r="CQ224" s="20"/>
      <c r="CR224" s="20"/>
      <c r="CS224" s="20"/>
      <c r="CT224" s="20"/>
      <c r="CU224" s="20"/>
      <c r="CV224" s="20"/>
      <c r="CW224" s="20"/>
      <c r="CX224" s="20"/>
      <c r="CY224" s="20"/>
      <c r="CZ224" s="20"/>
      <c r="DA224" s="20"/>
      <c r="DB224" s="20"/>
      <c r="DC224" s="20"/>
      <c r="DD224" s="20"/>
      <c r="DE224" s="20"/>
      <c r="DF224" s="20"/>
    </row>
    <row r="225" customFormat="false" ht="16.5" hidden="false" customHeight="false" outlineLevel="0" collapsed="false"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  <c r="AU225" s="20"/>
      <c r="AV225" s="20"/>
      <c r="AW225" s="20"/>
      <c r="AX225" s="20"/>
      <c r="AY225" s="20"/>
      <c r="AZ225" s="20"/>
      <c r="BA225" s="20"/>
      <c r="BB225" s="20"/>
      <c r="BC225" s="20"/>
      <c r="BG225" s="20"/>
      <c r="BH225" s="20"/>
      <c r="BI225" s="20"/>
      <c r="BJ225" s="20"/>
      <c r="BK225" s="20"/>
      <c r="BL225" s="20"/>
      <c r="BM225" s="20"/>
      <c r="BN225" s="20"/>
      <c r="BO225" s="20"/>
      <c r="BP225" s="20"/>
      <c r="BQ225" s="20"/>
      <c r="BR225" s="20"/>
      <c r="BS225" s="20"/>
      <c r="BT225" s="20"/>
      <c r="BU225" s="20"/>
      <c r="BV225" s="20"/>
      <c r="BW225" s="20"/>
      <c r="BX225" s="20"/>
      <c r="BY225" s="20"/>
      <c r="BZ225" s="20"/>
      <c r="CA225" s="20"/>
      <c r="CB225" s="20"/>
      <c r="CC225" s="20"/>
      <c r="CD225" s="20"/>
      <c r="CE225" s="20"/>
      <c r="CF225" s="20"/>
      <c r="CG225" s="20"/>
      <c r="CH225" s="20"/>
      <c r="CI225" s="20"/>
      <c r="CJ225" s="20"/>
      <c r="CK225" s="20"/>
      <c r="CL225" s="20"/>
      <c r="CM225" s="20"/>
      <c r="CN225" s="20"/>
      <c r="CO225" s="20"/>
      <c r="CP225" s="20"/>
      <c r="CQ225" s="20"/>
      <c r="CR225" s="20"/>
      <c r="CS225" s="20"/>
      <c r="CT225" s="20"/>
      <c r="CU225" s="20"/>
      <c r="CV225" s="20"/>
      <c r="CW225" s="20"/>
      <c r="CX225" s="20"/>
      <c r="CY225" s="20"/>
      <c r="CZ225" s="20"/>
      <c r="DA225" s="20"/>
      <c r="DB225" s="20"/>
      <c r="DC225" s="20"/>
      <c r="DD225" s="20"/>
      <c r="DE225" s="20"/>
      <c r="DF225" s="20"/>
    </row>
    <row r="226" customFormat="false" ht="16.5" hidden="false" customHeight="false" outlineLevel="0" collapsed="false"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  <c r="AU226" s="20"/>
      <c r="AV226" s="20"/>
      <c r="AW226" s="20"/>
      <c r="AX226" s="20"/>
      <c r="AY226" s="20"/>
      <c r="AZ226" s="20"/>
      <c r="BA226" s="20"/>
      <c r="BB226" s="20"/>
      <c r="BC226" s="20"/>
      <c r="BG226" s="20"/>
      <c r="BH226" s="20"/>
      <c r="BI226" s="20"/>
      <c r="BJ226" s="20"/>
      <c r="BK226" s="20"/>
      <c r="BL226" s="20"/>
      <c r="BM226" s="20"/>
      <c r="BN226" s="20"/>
      <c r="BO226" s="20"/>
      <c r="BP226" s="20"/>
      <c r="BQ226" s="20"/>
      <c r="BR226" s="20"/>
      <c r="BS226" s="20"/>
      <c r="BT226" s="20"/>
      <c r="BU226" s="20"/>
      <c r="BV226" s="20"/>
      <c r="BW226" s="20"/>
      <c r="BX226" s="20"/>
      <c r="BY226" s="20"/>
      <c r="BZ226" s="20"/>
      <c r="CA226" s="20"/>
      <c r="CB226" s="20"/>
      <c r="CC226" s="20"/>
      <c r="CD226" s="20"/>
      <c r="CE226" s="20"/>
      <c r="CF226" s="20"/>
      <c r="CG226" s="20"/>
      <c r="CH226" s="20"/>
      <c r="CI226" s="20"/>
      <c r="CJ226" s="20"/>
      <c r="CK226" s="20"/>
      <c r="CL226" s="20"/>
      <c r="CM226" s="20"/>
      <c r="CN226" s="20"/>
      <c r="CO226" s="20"/>
      <c r="CP226" s="20"/>
      <c r="CQ226" s="20"/>
      <c r="CR226" s="20"/>
      <c r="CS226" s="20"/>
      <c r="CT226" s="20"/>
      <c r="CU226" s="20"/>
      <c r="CV226" s="20"/>
      <c r="CW226" s="20"/>
      <c r="CX226" s="20"/>
      <c r="CY226" s="20"/>
      <c r="CZ226" s="20"/>
      <c r="DA226" s="20"/>
      <c r="DB226" s="20"/>
      <c r="DC226" s="20"/>
      <c r="DD226" s="20"/>
      <c r="DE226" s="20"/>
      <c r="DF226" s="20"/>
    </row>
    <row r="227" customFormat="false" ht="16.5" hidden="false" customHeight="false" outlineLevel="0" collapsed="false"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  <c r="AU227" s="20"/>
      <c r="AV227" s="20"/>
      <c r="AW227" s="20"/>
      <c r="AX227" s="20"/>
      <c r="AY227" s="20"/>
      <c r="AZ227" s="20"/>
      <c r="BA227" s="20"/>
      <c r="BB227" s="20"/>
      <c r="BC227" s="20"/>
      <c r="BG227" s="20"/>
      <c r="BH227" s="20"/>
      <c r="BI227" s="20"/>
      <c r="BJ227" s="20"/>
      <c r="BK227" s="20"/>
      <c r="BL227" s="20"/>
      <c r="BM227" s="20"/>
      <c r="BN227" s="20"/>
      <c r="BO227" s="20"/>
      <c r="BP227" s="20"/>
      <c r="BQ227" s="20"/>
      <c r="BR227" s="20"/>
      <c r="BS227" s="20"/>
      <c r="BT227" s="20"/>
      <c r="BU227" s="20"/>
      <c r="BV227" s="20"/>
      <c r="BW227" s="20"/>
      <c r="BX227" s="20"/>
      <c r="BY227" s="20"/>
      <c r="BZ227" s="20"/>
      <c r="CA227" s="20"/>
      <c r="CB227" s="20"/>
      <c r="CC227" s="20"/>
      <c r="CD227" s="20"/>
      <c r="CE227" s="20"/>
      <c r="CF227" s="20"/>
      <c r="CG227" s="20"/>
      <c r="CH227" s="20"/>
      <c r="CI227" s="20"/>
      <c r="CJ227" s="20"/>
      <c r="CK227" s="20"/>
      <c r="CL227" s="20"/>
      <c r="CM227" s="20"/>
      <c r="CN227" s="20"/>
      <c r="CO227" s="20"/>
      <c r="CP227" s="20"/>
      <c r="CQ227" s="20"/>
      <c r="CR227" s="20"/>
      <c r="CS227" s="20"/>
      <c r="CT227" s="20"/>
      <c r="CU227" s="20"/>
      <c r="CV227" s="20"/>
      <c r="CW227" s="20"/>
      <c r="CX227" s="20"/>
      <c r="CY227" s="20"/>
      <c r="CZ227" s="20"/>
      <c r="DA227" s="20"/>
      <c r="DB227" s="20"/>
      <c r="DC227" s="20"/>
      <c r="DD227" s="20"/>
      <c r="DE227" s="20"/>
      <c r="DF227" s="20"/>
    </row>
    <row r="228" customFormat="false" ht="16.5" hidden="false" customHeight="false" outlineLevel="0" collapsed="false"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  <c r="AU228" s="20"/>
      <c r="AV228" s="20"/>
      <c r="AW228" s="20"/>
      <c r="AX228" s="20"/>
      <c r="AY228" s="20"/>
      <c r="AZ228" s="20"/>
      <c r="BA228" s="20"/>
      <c r="BB228" s="20"/>
      <c r="BC228" s="20"/>
      <c r="BG228" s="20"/>
      <c r="BH228" s="20"/>
      <c r="BI228" s="20"/>
      <c r="BJ228" s="20"/>
      <c r="BK228" s="20"/>
      <c r="BL228" s="20"/>
      <c r="BM228" s="20"/>
      <c r="BN228" s="20"/>
      <c r="BO228" s="20"/>
      <c r="BP228" s="20"/>
      <c r="BQ228" s="20"/>
      <c r="BR228" s="20"/>
      <c r="BS228" s="20"/>
      <c r="BT228" s="20"/>
      <c r="BU228" s="20"/>
      <c r="BV228" s="20"/>
      <c r="BW228" s="20"/>
      <c r="BX228" s="20"/>
      <c r="BY228" s="20"/>
      <c r="BZ228" s="20"/>
      <c r="CA228" s="20"/>
      <c r="CB228" s="20"/>
      <c r="CC228" s="20"/>
      <c r="CD228" s="20"/>
      <c r="CE228" s="20"/>
      <c r="CF228" s="20"/>
      <c r="CG228" s="20"/>
      <c r="CH228" s="20"/>
      <c r="CI228" s="20"/>
      <c r="CJ228" s="20"/>
      <c r="CK228" s="20"/>
      <c r="CL228" s="20"/>
      <c r="CM228" s="20"/>
      <c r="CN228" s="20"/>
      <c r="CO228" s="20"/>
      <c r="CP228" s="20"/>
      <c r="CQ228" s="20"/>
      <c r="CR228" s="20"/>
      <c r="CS228" s="20"/>
      <c r="CT228" s="20"/>
      <c r="CU228" s="20"/>
      <c r="CV228" s="20"/>
      <c r="CW228" s="20"/>
      <c r="CX228" s="20"/>
      <c r="CY228" s="20"/>
      <c r="CZ228" s="20"/>
      <c r="DA228" s="20"/>
      <c r="DB228" s="20"/>
      <c r="DC228" s="20"/>
      <c r="DD228" s="20"/>
      <c r="DE228" s="20"/>
      <c r="DF228" s="20"/>
    </row>
    <row r="229" customFormat="false" ht="16.5" hidden="false" customHeight="false" outlineLevel="0" collapsed="false"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  <c r="AU229" s="20"/>
      <c r="AV229" s="20"/>
      <c r="AW229" s="20"/>
      <c r="AX229" s="20"/>
      <c r="AY229" s="20"/>
      <c r="AZ229" s="20"/>
      <c r="BA229" s="20"/>
      <c r="BB229" s="20"/>
      <c r="BC229" s="20"/>
      <c r="BG229" s="20"/>
      <c r="BH229" s="20"/>
      <c r="BI229" s="20"/>
      <c r="BJ229" s="20"/>
      <c r="BK229" s="20"/>
      <c r="BL229" s="20"/>
      <c r="BM229" s="20"/>
      <c r="BN229" s="20"/>
      <c r="BO229" s="20"/>
      <c r="BP229" s="20"/>
      <c r="BQ229" s="20"/>
      <c r="BR229" s="20"/>
      <c r="BS229" s="20"/>
      <c r="BT229" s="20"/>
      <c r="BU229" s="20"/>
      <c r="BV229" s="20"/>
      <c r="BW229" s="20"/>
      <c r="BX229" s="20"/>
      <c r="BY229" s="20"/>
      <c r="BZ229" s="20"/>
      <c r="CA229" s="20"/>
      <c r="CB229" s="20"/>
      <c r="CC229" s="20"/>
      <c r="CD229" s="20"/>
      <c r="CE229" s="20"/>
      <c r="CF229" s="20"/>
      <c r="CG229" s="20"/>
      <c r="CH229" s="20"/>
      <c r="CI229" s="20"/>
      <c r="CJ229" s="20"/>
      <c r="CK229" s="20"/>
      <c r="CL229" s="20"/>
      <c r="CM229" s="20"/>
      <c r="CN229" s="20"/>
      <c r="CO229" s="20"/>
      <c r="CP229" s="20"/>
      <c r="CQ229" s="20"/>
      <c r="CR229" s="20"/>
      <c r="CS229" s="20"/>
      <c r="CT229" s="20"/>
      <c r="CU229" s="20"/>
      <c r="CV229" s="20"/>
      <c r="CW229" s="20"/>
      <c r="CX229" s="20"/>
      <c r="CY229" s="20"/>
      <c r="CZ229" s="20"/>
      <c r="DA229" s="20"/>
      <c r="DB229" s="20"/>
      <c r="DC229" s="20"/>
      <c r="DD229" s="20"/>
      <c r="DE229" s="20"/>
      <c r="DF229" s="20"/>
    </row>
    <row r="230" customFormat="false" ht="16.5" hidden="false" customHeight="false" outlineLevel="0" collapsed="false"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  <c r="AU230" s="20"/>
      <c r="AV230" s="20"/>
      <c r="AW230" s="20"/>
      <c r="AX230" s="20"/>
      <c r="AY230" s="20"/>
      <c r="AZ230" s="20"/>
      <c r="BA230" s="20"/>
      <c r="BB230" s="20"/>
      <c r="BC230" s="20"/>
      <c r="BG230" s="20"/>
      <c r="BH230" s="20"/>
      <c r="BI230" s="20"/>
      <c r="BJ230" s="20"/>
      <c r="BK230" s="20"/>
      <c r="BL230" s="20"/>
      <c r="BM230" s="20"/>
      <c r="BN230" s="20"/>
      <c r="BO230" s="20"/>
      <c r="BP230" s="20"/>
      <c r="BQ230" s="20"/>
      <c r="BR230" s="20"/>
      <c r="BS230" s="20"/>
      <c r="BT230" s="20"/>
      <c r="BU230" s="20"/>
      <c r="BV230" s="20"/>
      <c r="BW230" s="20"/>
      <c r="BX230" s="20"/>
      <c r="BY230" s="20"/>
      <c r="BZ230" s="20"/>
      <c r="CA230" s="20"/>
      <c r="CB230" s="20"/>
      <c r="CC230" s="20"/>
      <c r="CD230" s="20"/>
      <c r="CE230" s="20"/>
      <c r="CF230" s="20"/>
      <c r="CG230" s="20"/>
      <c r="CH230" s="20"/>
      <c r="CI230" s="20"/>
      <c r="CJ230" s="20"/>
      <c r="CK230" s="20"/>
      <c r="CL230" s="20"/>
      <c r="CM230" s="20"/>
      <c r="CN230" s="20"/>
      <c r="CO230" s="20"/>
      <c r="CP230" s="20"/>
      <c r="CQ230" s="20"/>
      <c r="CR230" s="20"/>
      <c r="CS230" s="20"/>
      <c r="CT230" s="20"/>
      <c r="CU230" s="20"/>
      <c r="CV230" s="20"/>
      <c r="CW230" s="20"/>
      <c r="CX230" s="20"/>
      <c r="CY230" s="20"/>
      <c r="CZ230" s="20"/>
      <c r="DA230" s="20"/>
      <c r="DB230" s="20"/>
      <c r="DC230" s="20"/>
      <c r="DD230" s="20"/>
      <c r="DE230" s="20"/>
      <c r="DF230" s="20"/>
    </row>
    <row r="231" customFormat="false" ht="16.5" hidden="false" customHeight="false" outlineLevel="0" collapsed="false"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  <c r="AU231" s="20"/>
      <c r="AV231" s="20"/>
      <c r="AW231" s="20"/>
      <c r="AX231" s="20"/>
      <c r="AY231" s="20"/>
      <c r="AZ231" s="20"/>
      <c r="BA231" s="20"/>
      <c r="BB231" s="20"/>
      <c r="BC231" s="20"/>
      <c r="BG231" s="20"/>
      <c r="BH231" s="20"/>
      <c r="BI231" s="20"/>
      <c r="BJ231" s="20"/>
      <c r="BK231" s="20"/>
      <c r="BL231" s="20"/>
      <c r="BM231" s="20"/>
      <c r="BN231" s="20"/>
      <c r="BO231" s="20"/>
      <c r="BP231" s="20"/>
      <c r="BQ231" s="20"/>
      <c r="BR231" s="20"/>
      <c r="BS231" s="20"/>
      <c r="BT231" s="20"/>
      <c r="BU231" s="20"/>
      <c r="BV231" s="20"/>
      <c r="BW231" s="20"/>
      <c r="BX231" s="20"/>
      <c r="BY231" s="20"/>
      <c r="BZ231" s="20"/>
      <c r="CA231" s="20"/>
      <c r="CB231" s="20"/>
      <c r="CC231" s="20"/>
      <c r="CD231" s="20"/>
      <c r="CE231" s="20"/>
      <c r="CF231" s="20"/>
      <c r="CG231" s="20"/>
      <c r="CH231" s="20"/>
      <c r="CI231" s="20"/>
      <c r="CJ231" s="20"/>
      <c r="CK231" s="20"/>
      <c r="CL231" s="20"/>
      <c r="CM231" s="20"/>
      <c r="CN231" s="20"/>
      <c r="CO231" s="20"/>
      <c r="CP231" s="20"/>
      <c r="CQ231" s="20"/>
      <c r="CR231" s="20"/>
      <c r="CS231" s="20"/>
      <c r="CT231" s="20"/>
      <c r="CU231" s="20"/>
      <c r="CV231" s="20"/>
      <c r="CW231" s="20"/>
      <c r="CX231" s="20"/>
      <c r="CY231" s="20"/>
      <c r="CZ231" s="20"/>
      <c r="DA231" s="20"/>
      <c r="DB231" s="20"/>
      <c r="DC231" s="20"/>
      <c r="DD231" s="20"/>
      <c r="DE231" s="20"/>
      <c r="DF231" s="20"/>
    </row>
    <row r="232" customFormat="false" ht="16.5" hidden="false" customHeight="false" outlineLevel="0" collapsed="false"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  <c r="AU232" s="20"/>
      <c r="AV232" s="20"/>
      <c r="AW232" s="20"/>
      <c r="AX232" s="20"/>
      <c r="AY232" s="20"/>
      <c r="AZ232" s="20"/>
      <c r="BA232" s="20"/>
      <c r="BB232" s="20"/>
      <c r="BC232" s="20"/>
      <c r="BG232" s="20"/>
      <c r="BH232" s="20"/>
      <c r="BI232" s="20"/>
      <c r="BJ232" s="20"/>
      <c r="BK232" s="20"/>
      <c r="BL232" s="20"/>
      <c r="BM232" s="20"/>
      <c r="BN232" s="20"/>
      <c r="BO232" s="20"/>
      <c r="BP232" s="20"/>
      <c r="BQ232" s="20"/>
      <c r="BR232" s="20"/>
      <c r="BS232" s="20"/>
      <c r="BT232" s="20"/>
      <c r="BU232" s="20"/>
      <c r="BV232" s="20"/>
      <c r="BW232" s="20"/>
      <c r="BX232" s="20"/>
      <c r="BY232" s="20"/>
      <c r="BZ232" s="20"/>
      <c r="CA232" s="20"/>
      <c r="CB232" s="20"/>
      <c r="CC232" s="20"/>
      <c r="CD232" s="20"/>
      <c r="CE232" s="20"/>
      <c r="CF232" s="20"/>
      <c r="CG232" s="20"/>
      <c r="CH232" s="20"/>
      <c r="CI232" s="20"/>
      <c r="CJ232" s="20"/>
      <c r="CK232" s="20"/>
      <c r="CL232" s="20"/>
      <c r="CM232" s="20"/>
      <c r="CN232" s="20"/>
      <c r="CO232" s="20"/>
      <c r="CP232" s="20"/>
      <c r="CQ232" s="20"/>
      <c r="CR232" s="20"/>
      <c r="CS232" s="20"/>
      <c r="CT232" s="20"/>
      <c r="CU232" s="20"/>
      <c r="CV232" s="20"/>
      <c r="CW232" s="20"/>
      <c r="CX232" s="20"/>
      <c r="CY232" s="20"/>
      <c r="CZ232" s="20"/>
      <c r="DA232" s="20"/>
      <c r="DB232" s="20"/>
      <c r="DC232" s="20"/>
      <c r="DD232" s="20"/>
      <c r="DE232" s="20"/>
      <c r="DF232" s="20"/>
    </row>
    <row r="233" customFormat="false" ht="16.5" hidden="false" customHeight="false" outlineLevel="0" collapsed="false"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  <c r="AU233" s="20"/>
      <c r="AV233" s="20"/>
      <c r="AW233" s="20"/>
      <c r="AX233" s="20"/>
      <c r="AY233" s="20"/>
      <c r="AZ233" s="20"/>
      <c r="BA233" s="20"/>
      <c r="BB233" s="20"/>
      <c r="BC233" s="20"/>
      <c r="BG233" s="20"/>
      <c r="BH233" s="20"/>
      <c r="BI233" s="20"/>
      <c r="BJ233" s="20"/>
      <c r="BK233" s="20"/>
      <c r="BL233" s="20"/>
      <c r="BM233" s="20"/>
      <c r="BN233" s="20"/>
      <c r="BO233" s="20"/>
      <c r="BP233" s="20"/>
      <c r="BQ233" s="20"/>
      <c r="BR233" s="20"/>
      <c r="BS233" s="20"/>
      <c r="BT233" s="20"/>
      <c r="BU233" s="20"/>
      <c r="BV233" s="20"/>
      <c r="BW233" s="20"/>
      <c r="BX233" s="20"/>
      <c r="BY233" s="20"/>
      <c r="BZ233" s="20"/>
      <c r="CA233" s="20"/>
      <c r="CB233" s="20"/>
      <c r="CC233" s="20"/>
      <c r="CD233" s="20"/>
      <c r="CE233" s="20"/>
      <c r="CF233" s="20"/>
      <c r="CG233" s="20"/>
      <c r="CH233" s="20"/>
      <c r="CI233" s="20"/>
      <c r="CJ233" s="20"/>
      <c r="CK233" s="20"/>
      <c r="CL233" s="20"/>
      <c r="CM233" s="20"/>
      <c r="CN233" s="20"/>
      <c r="CO233" s="20"/>
      <c r="CP233" s="20"/>
      <c r="CQ233" s="20"/>
      <c r="CR233" s="20"/>
      <c r="CS233" s="20"/>
      <c r="CT233" s="20"/>
      <c r="CU233" s="20"/>
      <c r="CV233" s="20"/>
      <c r="CW233" s="20"/>
      <c r="CX233" s="20"/>
      <c r="CY233" s="20"/>
      <c r="CZ233" s="20"/>
      <c r="DA233" s="20"/>
      <c r="DB233" s="20"/>
      <c r="DC233" s="20"/>
      <c r="DD233" s="20"/>
      <c r="DE233" s="20"/>
      <c r="DF233" s="20"/>
    </row>
    <row r="234" customFormat="false" ht="16.5" hidden="false" customHeight="false" outlineLevel="0" collapsed="false"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  <c r="AU234" s="20"/>
      <c r="AV234" s="20"/>
      <c r="AW234" s="20"/>
      <c r="AX234" s="20"/>
      <c r="AY234" s="20"/>
      <c r="AZ234" s="20"/>
      <c r="BA234" s="20"/>
      <c r="BB234" s="20"/>
      <c r="BC234" s="20"/>
      <c r="BG234" s="20"/>
      <c r="BH234" s="20"/>
      <c r="BI234" s="20"/>
      <c r="BJ234" s="20"/>
      <c r="BK234" s="20"/>
      <c r="BL234" s="20"/>
      <c r="BM234" s="20"/>
      <c r="BN234" s="20"/>
      <c r="BO234" s="20"/>
      <c r="BP234" s="20"/>
      <c r="BQ234" s="20"/>
      <c r="BR234" s="20"/>
      <c r="BS234" s="20"/>
      <c r="BT234" s="20"/>
      <c r="BU234" s="20"/>
      <c r="BV234" s="20"/>
      <c r="BW234" s="20"/>
      <c r="BX234" s="20"/>
      <c r="BY234" s="20"/>
      <c r="BZ234" s="20"/>
      <c r="CA234" s="20"/>
      <c r="CB234" s="20"/>
      <c r="CC234" s="20"/>
      <c r="CD234" s="20"/>
      <c r="CE234" s="20"/>
      <c r="CF234" s="20"/>
      <c r="CG234" s="20"/>
      <c r="CH234" s="20"/>
      <c r="CI234" s="20"/>
      <c r="CJ234" s="20"/>
      <c r="CK234" s="20"/>
      <c r="CL234" s="20"/>
      <c r="CM234" s="20"/>
      <c r="CN234" s="20"/>
      <c r="CO234" s="20"/>
      <c r="CP234" s="20"/>
      <c r="CQ234" s="20"/>
      <c r="CR234" s="20"/>
      <c r="CS234" s="20"/>
      <c r="CT234" s="20"/>
      <c r="CU234" s="20"/>
      <c r="CV234" s="20"/>
      <c r="CW234" s="20"/>
      <c r="CX234" s="20"/>
      <c r="CY234" s="20"/>
      <c r="CZ234" s="20"/>
      <c r="DA234" s="20"/>
      <c r="DB234" s="20"/>
      <c r="DC234" s="20"/>
      <c r="DD234" s="20"/>
      <c r="DE234" s="20"/>
      <c r="DF234" s="20"/>
    </row>
    <row r="235" customFormat="false" ht="16.5" hidden="false" customHeight="false" outlineLevel="0" collapsed="false"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  <c r="AU235" s="20"/>
      <c r="AV235" s="20"/>
      <c r="AW235" s="20"/>
      <c r="AX235" s="20"/>
      <c r="AY235" s="20"/>
      <c r="AZ235" s="20"/>
      <c r="BA235" s="20"/>
      <c r="BB235" s="20"/>
      <c r="BC235" s="20"/>
      <c r="BG235" s="20"/>
      <c r="BH235" s="20"/>
      <c r="BI235" s="20"/>
      <c r="BJ235" s="20"/>
      <c r="BK235" s="20"/>
      <c r="BL235" s="20"/>
      <c r="BM235" s="20"/>
      <c r="BN235" s="20"/>
      <c r="BO235" s="20"/>
      <c r="BP235" s="20"/>
      <c r="BQ235" s="20"/>
      <c r="BR235" s="20"/>
      <c r="BS235" s="20"/>
      <c r="BT235" s="20"/>
      <c r="BU235" s="20"/>
      <c r="BV235" s="20"/>
      <c r="BW235" s="20"/>
      <c r="BX235" s="20"/>
      <c r="BY235" s="20"/>
      <c r="BZ235" s="20"/>
      <c r="CA235" s="20"/>
      <c r="CB235" s="20"/>
      <c r="CC235" s="20"/>
      <c r="CD235" s="20"/>
      <c r="CE235" s="20"/>
      <c r="CF235" s="20"/>
      <c r="CG235" s="20"/>
      <c r="CH235" s="20"/>
      <c r="CI235" s="20"/>
      <c r="CJ235" s="20"/>
      <c r="CK235" s="20"/>
      <c r="CL235" s="20"/>
      <c r="CM235" s="20"/>
      <c r="CN235" s="20"/>
      <c r="CO235" s="20"/>
      <c r="CP235" s="20"/>
      <c r="CQ235" s="20"/>
      <c r="CR235" s="20"/>
      <c r="CS235" s="20"/>
      <c r="CT235" s="20"/>
      <c r="CU235" s="20"/>
      <c r="CV235" s="20"/>
      <c r="CW235" s="20"/>
      <c r="CX235" s="20"/>
      <c r="CY235" s="20"/>
      <c r="CZ235" s="20"/>
      <c r="DA235" s="20"/>
      <c r="DB235" s="20"/>
      <c r="DC235" s="20"/>
      <c r="DD235" s="20"/>
      <c r="DE235" s="20"/>
      <c r="DF235" s="20"/>
    </row>
    <row r="236" customFormat="false" ht="16.5" hidden="false" customHeight="false" outlineLevel="0" collapsed="false"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  <c r="AU236" s="20"/>
      <c r="AV236" s="20"/>
      <c r="AW236" s="20"/>
      <c r="AX236" s="20"/>
      <c r="AY236" s="20"/>
      <c r="AZ236" s="20"/>
      <c r="BA236" s="20"/>
      <c r="BB236" s="20"/>
      <c r="BC236" s="20"/>
      <c r="BG236" s="20"/>
      <c r="BH236" s="20"/>
      <c r="BI236" s="20"/>
      <c r="BJ236" s="20"/>
      <c r="BK236" s="20"/>
      <c r="BL236" s="20"/>
      <c r="BM236" s="20"/>
      <c r="BN236" s="20"/>
      <c r="BO236" s="20"/>
      <c r="BP236" s="20"/>
      <c r="BQ236" s="20"/>
      <c r="BR236" s="20"/>
      <c r="BS236" s="20"/>
      <c r="BT236" s="20"/>
      <c r="BU236" s="20"/>
      <c r="BV236" s="20"/>
      <c r="BW236" s="20"/>
      <c r="BX236" s="20"/>
      <c r="BY236" s="20"/>
      <c r="BZ236" s="20"/>
      <c r="CA236" s="20"/>
      <c r="CB236" s="20"/>
      <c r="CC236" s="20"/>
      <c r="CD236" s="20"/>
      <c r="CE236" s="20"/>
      <c r="CF236" s="20"/>
      <c r="CG236" s="20"/>
      <c r="CH236" s="20"/>
      <c r="CI236" s="20"/>
      <c r="CJ236" s="20"/>
      <c r="CK236" s="20"/>
      <c r="CL236" s="20"/>
      <c r="CM236" s="20"/>
      <c r="CN236" s="20"/>
      <c r="CO236" s="20"/>
      <c r="CP236" s="20"/>
      <c r="CQ236" s="20"/>
      <c r="CR236" s="20"/>
      <c r="CS236" s="20"/>
      <c r="CT236" s="20"/>
      <c r="CU236" s="20"/>
      <c r="CV236" s="20"/>
      <c r="CW236" s="20"/>
      <c r="CX236" s="20"/>
      <c r="CY236" s="20"/>
      <c r="CZ236" s="20"/>
      <c r="DA236" s="20"/>
      <c r="DB236" s="20"/>
      <c r="DC236" s="20"/>
      <c r="DD236" s="20"/>
      <c r="DE236" s="20"/>
      <c r="DF236" s="20"/>
    </row>
    <row r="237" customFormat="false" ht="16.5" hidden="false" customHeight="false" outlineLevel="0" collapsed="false"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  <c r="AU237" s="20"/>
      <c r="AV237" s="20"/>
      <c r="AW237" s="20"/>
      <c r="AX237" s="20"/>
      <c r="AY237" s="20"/>
      <c r="AZ237" s="20"/>
      <c r="BA237" s="20"/>
      <c r="BB237" s="20"/>
      <c r="BC237" s="20"/>
      <c r="BG237" s="20"/>
      <c r="BH237" s="20"/>
      <c r="BI237" s="20"/>
      <c r="BJ237" s="20"/>
      <c r="BK237" s="20"/>
      <c r="BL237" s="20"/>
      <c r="BM237" s="20"/>
      <c r="BN237" s="20"/>
      <c r="BO237" s="20"/>
      <c r="BP237" s="20"/>
      <c r="BQ237" s="20"/>
      <c r="BR237" s="20"/>
      <c r="BS237" s="20"/>
      <c r="BT237" s="20"/>
      <c r="BU237" s="20"/>
      <c r="BV237" s="20"/>
      <c r="BW237" s="20"/>
      <c r="BX237" s="20"/>
      <c r="BY237" s="20"/>
      <c r="BZ237" s="20"/>
      <c r="CA237" s="20"/>
      <c r="CB237" s="20"/>
      <c r="CC237" s="20"/>
      <c r="CD237" s="20"/>
      <c r="CE237" s="20"/>
      <c r="CF237" s="20"/>
      <c r="CG237" s="20"/>
      <c r="CH237" s="20"/>
      <c r="CI237" s="20"/>
      <c r="CJ237" s="20"/>
      <c r="CK237" s="20"/>
      <c r="CL237" s="20"/>
      <c r="CM237" s="20"/>
      <c r="CN237" s="20"/>
      <c r="CO237" s="20"/>
      <c r="CP237" s="20"/>
      <c r="CQ237" s="20"/>
      <c r="CR237" s="20"/>
      <c r="CS237" s="20"/>
      <c r="CT237" s="20"/>
      <c r="CU237" s="20"/>
      <c r="CV237" s="20"/>
      <c r="CW237" s="20"/>
      <c r="CX237" s="20"/>
      <c r="CY237" s="20"/>
      <c r="CZ237" s="20"/>
      <c r="DA237" s="20"/>
      <c r="DB237" s="20"/>
      <c r="DC237" s="20"/>
      <c r="DD237" s="20"/>
      <c r="DE237" s="20"/>
      <c r="DF237" s="20"/>
    </row>
    <row r="238" customFormat="false" ht="16.5" hidden="false" customHeight="false" outlineLevel="0" collapsed="false"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  <c r="AU238" s="20"/>
      <c r="AV238" s="20"/>
      <c r="AW238" s="20"/>
      <c r="AX238" s="20"/>
      <c r="AY238" s="20"/>
      <c r="AZ238" s="20"/>
      <c r="BA238" s="20"/>
      <c r="BB238" s="20"/>
      <c r="BC238" s="20"/>
      <c r="BG238" s="20"/>
      <c r="BH238" s="20"/>
      <c r="BI238" s="20"/>
      <c r="BJ238" s="20"/>
      <c r="BK238" s="20"/>
      <c r="BL238" s="20"/>
      <c r="BM238" s="20"/>
      <c r="BN238" s="20"/>
      <c r="BO238" s="20"/>
      <c r="BP238" s="20"/>
      <c r="BQ238" s="20"/>
      <c r="BR238" s="20"/>
      <c r="BS238" s="20"/>
      <c r="BT238" s="20"/>
      <c r="BU238" s="20"/>
      <c r="BV238" s="20"/>
      <c r="BW238" s="20"/>
      <c r="BX238" s="20"/>
      <c r="BY238" s="20"/>
      <c r="BZ238" s="20"/>
      <c r="CA238" s="20"/>
      <c r="CB238" s="20"/>
      <c r="CC238" s="20"/>
      <c r="CD238" s="20"/>
      <c r="CE238" s="20"/>
      <c r="CF238" s="20"/>
      <c r="CG238" s="20"/>
      <c r="CH238" s="20"/>
      <c r="CI238" s="20"/>
      <c r="CJ238" s="20"/>
      <c r="CK238" s="20"/>
      <c r="CL238" s="20"/>
      <c r="CM238" s="20"/>
      <c r="CN238" s="20"/>
      <c r="CO238" s="20"/>
      <c r="CP238" s="20"/>
      <c r="CQ238" s="20"/>
      <c r="CR238" s="20"/>
      <c r="CS238" s="20"/>
      <c r="CT238" s="20"/>
      <c r="CU238" s="20"/>
      <c r="CV238" s="20"/>
      <c r="CW238" s="20"/>
      <c r="CX238" s="20"/>
      <c r="CY238" s="20"/>
      <c r="CZ238" s="20"/>
      <c r="DA238" s="20"/>
      <c r="DB238" s="20"/>
      <c r="DC238" s="20"/>
      <c r="DD238" s="20"/>
      <c r="DE238" s="20"/>
      <c r="DF238" s="20"/>
    </row>
    <row r="239" customFormat="false" ht="16.5" hidden="false" customHeight="false" outlineLevel="0" collapsed="false"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  <c r="AU239" s="20"/>
      <c r="AV239" s="20"/>
      <c r="AW239" s="20"/>
      <c r="AX239" s="20"/>
      <c r="AY239" s="20"/>
      <c r="AZ239" s="20"/>
      <c r="BA239" s="20"/>
      <c r="BB239" s="20"/>
      <c r="BC239" s="20"/>
      <c r="BG239" s="20"/>
      <c r="BH239" s="20"/>
      <c r="BI239" s="20"/>
      <c r="BJ239" s="20"/>
      <c r="BK239" s="20"/>
      <c r="BL239" s="20"/>
      <c r="BM239" s="20"/>
      <c r="BN239" s="20"/>
      <c r="BO239" s="20"/>
      <c r="BP239" s="20"/>
      <c r="BQ239" s="20"/>
      <c r="BR239" s="20"/>
      <c r="BS239" s="20"/>
      <c r="BT239" s="20"/>
      <c r="BU239" s="20"/>
      <c r="BV239" s="20"/>
      <c r="BW239" s="20"/>
      <c r="BX239" s="20"/>
      <c r="BY239" s="20"/>
      <c r="BZ239" s="20"/>
      <c r="CA239" s="20"/>
      <c r="CB239" s="20"/>
      <c r="CC239" s="20"/>
      <c r="CD239" s="20"/>
      <c r="CE239" s="20"/>
      <c r="CF239" s="20"/>
      <c r="CG239" s="20"/>
      <c r="CH239" s="20"/>
      <c r="CI239" s="20"/>
      <c r="CJ239" s="20"/>
      <c r="CK239" s="20"/>
      <c r="CL239" s="20"/>
      <c r="CM239" s="20"/>
      <c r="CN239" s="20"/>
      <c r="CO239" s="20"/>
      <c r="CP239" s="20"/>
      <c r="CQ239" s="20"/>
      <c r="CR239" s="20"/>
      <c r="CS239" s="20"/>
      <c r="CT239" s="20"/>
      <c r="CU239" s="20"/>
      <c r="CV239" s="20"/>
      <c r="CW239" s="20"/>
      <c r="CX239" s="20"/>
      <c r="CY239" s="20"/>
      <c r="CZ239" s="20"/>
      <c r="DA239" s="20"/>
      <c r="DB239" s="20"/>
      <c r="DC239" s="20"/>
      <c r="DD239" s="20"/>
      <c r="DE239" s="20"/>
      <c r="DF239" s="20"/>
    </row>
    <row r="240" customFormat="false" ht="16.5" hidden="false" customHeight="false" outlineLevel="0" collapsed="false"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  <c r="AU240" s="20"/>
      <c r="AV240" s="20"/>
      <c r="AW240" s="20"/>
      <c r="AX240" s="20"/>
      <c r="AY240" s="20"/>
      <c r="AZ240" s="20"/>
      <c r="BA240" s="20"/>
      <c r="BB240" s="20"/>
      <c r="BC240" s="20"/>
      <c r="BG240" s="20"/>
      <c r="BH240" s="20"/>
      <c r="BI240" s="20"/>
      <c r="BJ240" s="20"/>
      <c r="BK240" s="20"/>
      <c r="BL240" s="20"/>
      <c r="BM240" s="20"/>
      <c r="BN240" s="20"/>
      <c r="BO240" s="20"/>
      <c r="BP240" s="20"/>
      <c r="BQ240" s="20"/>
      <c r="BR240" s="20"/>
      <c r="BS240" s="20"/>
      <c r="BT240" s="20"/>
      <c r="BU240" s="20"/>
      <c r="BV240" s="20"/>
      <c r="BW240" s="20"/>
      <c r="BX240" s="20"/>
      <c r="BY240" s="20"/>
      <c r="BZ240" s="20"/>
      <c r="CA240" s="20"/>
      <c r="CB240" s="20"/>
      <c r="CC240" s="20"/>
      <c r="CD240" s="20"/>
      <c r="CE240" s="20"/>
      <c r="CF240" s="20"/>
      <c r="CG240" s="20"/>
      <c r="CH240" s="20"/>
      <c r="CI240" s="20"/>
      <c r="CJ240" s="20"/>
      <c r="CK240" s="20"/>
      <c r="CL240" s="20"/>
      <c r="CM240" s="20"/>
      <c r="CN240" s="20"/>
      <c r="CO240" s="20"/>
      <c r="CP240" s="20"/>
      <c r="CQ240" s="20"/>
      <c r="CR240" s="20"/>
      <c r="CS240" s="20"/>
      <c r="CT240" s="20"/>
      <c r="CU240" s="20"/>
      <c r="CV240" s="20"/>
      <c r="CW240" s="20"/>
      <c r="CX240" s="20"/>
      <c r="CY240" s="20"/>
      <c r="CZ240" s="20"/>
      <c r="DA240" s="20"/>
      <c r="DB240" s="20"/>
      <c r="DC240" s="20"/>
      <c r="DD240" s="20"/>
      <c r="DE240" s="20"/>
      <c r="DF240" s="20"/>
    </row>
    <row r="241" customFormat="false" ht="16.5" hidden="false" customHeight="false" outlineLevel="0" collapsed="false"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  <c r="AU241" s="20"/>
      <c r="AV241" s="20"/>
      <c r="AW241" s="20"/>
      <c r="AX241" s="20"/>
      <c r="AY241" s="20"/>
      <c r="AZ241" s="20"/>
      <c r="BA241" s="20"/>
      <c r="BB241" s="20"/>
      <c r="BC241" s="20"/>
      <c r="BG241" s="20"/>
      <c r="BH241" s="20"/>
      <c r="BI241" s="20"/>
      <c r="BJ241" s="20"/>
      <c r="BK241" s="20"/>
      <c r="BL241" s="20"/>
      <c r="BM241" s="20"/>
      <c r="BN241" s="20"/>
      <c r="BO241" s="20"/>
      <c r="BP241" s="20"/>
      <c r="BQ241" s="20"/>
      <c r="BR241" s="20"/>
      <c r="BS241" s="20"/>
      <c r="BT241" s="20"/>
      <c r="BU241" s="20"/>
      <c r="BV241" s="20"/>
      <c r="BW241" s="20"/>
      <c r="BX241" s="20"/>
      <c r="BY241" s="20"/>
      <c r="BZ241" s="20"/>
      <c r="CA241" s="20"/>
      <c r="CB241" s="20"/>
      <c r="CC241" s="20"/>
      <c r="CD241" s="20"/>
      <c r="CE241" s="20"/>
      <c r="CF241" s="20"/>
      <c r="CG241" s="20"/>
      <c r="CH241" s="20"/>
      <c r="CI241" s="20"/>
      <c r="CJ241" s="20"/>
      <c r="CK241" s="20"/>
      <c r="CL241" s="20"/>
      <c r="CM241" s="20"/>
      <c r="CN241" s="20"/>
      <c r="CO241" s="20"/>
      <c r="CP241" s="20"/>
      <c r="CQ241" s="20"/>
      <c r="CR241" s="20"/>
      <c r="CS241" s="20"/>
      <c r="CT241" s="20"/>
      <c r="CU241" s="20"/>
      <c r="CV241" s="20"/>
      <c r="CW241" s="20"/>
      <c r="CX241" s="20"/>
      <c r="CY241" s="20"/>
      <c r="CZ241" s="20"/>
      <c r="DA241" s="20"/>
      <c r="DB241" s="20"/>
      <c r="DC241" s="20"/>
      <c r="DD241" s="20"/>
      <c r="DE241" s="20"/>
      <c r="DF241" s="20"/>
    </row>
    <row r="242" customFormat="false" ht="16.5" hidden="false" customHeight="false" outlineLevel="0" collapsed="false"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  <c r="AU242" s="20"/>
      <c r="AV242" s="20"/>
      <c r="AW242" s="20"/>
      <c r="AX242" s="20"/>
      <c r="AY242" s="20"/>
      <c r="AZ242" s="20"/>
      <c r="BA242" s="20"/>
      <c r="BB242" s="20"/>
      <c r="BC242" s="20"/>
      <c r="BG242" s="20"/>
      <c r="BH242" s="20"/>
      <c r="BI242" s="20"/>
      <c r="BJ242" s="20"/>
      <c r="BK242" s="20"/>
      <c r="BL242" s="20"/>
      <c r="BM242" s="20"/>
      <c r="BN242" s="20"/>
      <c r="BO242" s="20"/>
      <c r="BP242" s="20"/>
      <c r="BQ242" s="20"/>
      <c r="BR242" s="20"/>
      <c r="BS242" s="20"/>
      <c r="BT242" s="20"/>
      <c r="BU242" s="20"/>
      <c r="BV242" s="20"/>
      <c r="BW242" s="20"/>
      <c r="BX242" s="20"/>
      <c r="BY242" s="20"/>
      <c r="BZ242" s="20"/>
      <c r="CA242" s="20"/>
      <c r="CB242" s="20"/>
      <c r="CC242" s="20"/>
      <c r="CD242" s="20"/>
      <c r="CE242" s="20"/>
      <c r="CF242" s="20"/>
      <c r="CG242" s="20"/>
      <c r="CH242" s="20"/>
      <c r="CI242" s="20"/>
      <c r="CJ242" s="20"/>
      <c r="CK242" s="20"/>
      <c r="CL242" s="20"/>
      <c r="CM242" s="20"/>
      <c r="CN242" s="20"/>
      <c r="CO242" s="20"/>
      <c r="CP242" s="20"/>
      <c r="CQ242" s="20"/>
      <c r="CR242" s="20"/>
      <c r="CS242" s="20"/>
      <c r="CT242" s="20"/>
      <c r="CU242" s="20"/>
      <c r="CV242" s="20"/>
      <c r="CW242" s="20"/>
      <c r="CX242" s="20"/>
      <c r="CY242" s="20"/>
      <c r="CZ242" s="20"/>
      <c r="DA242" s="20"/>
      <c r="DB242" s="20"/>
      <c r="DC242" s="20"/>
      <c r="DD242" s="20"/>
      <c r="DE242" s="20"/>
      <c r="DF242" s="20"/>
    </row>
    <row r="243" customFormat="false" ht="16.5" hidden="false" customHeight="false" outlineLevel="0" collapsed="false"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  <c r="AU243" s="20"/>
      <c r="AV243" s="20"/>
      <c r="AW243" s="20"/>
      <c r="AX243" s="20"/>
      <c r="AY243" s="20"/>
      <c r="AZ243" s="20"/>
      <c r="BA243" s="20"/>
      <c r="BB243" s="20"/>
      <c r="BC243" s="20"/>
      <c r="BG243" s="20"/>
      <c r="BH243" s="20"/>
      <c r="BI243" s="20"/>
      <c r="BJ243" s="20"/>
      <c r="BK243" s="20"/>
      <c r="BL243" s="20"/>
      <c r="BM243" s="20"/>
      <c r="BN243" s="20"/>
      <c r="BO243" s="20"/>
      <c r="BP243" s="20"/>
      <c r="BQ243" s="20"/>
      <c r="BR243" s="20"/>
      <c r="BS243" s="20"/>
      <c r="BT243" s="20"/>
      <c r="BU243" s="20"/>
      <c r="BV243" s="20"/>
      <c r="BW243" s="20"/>
      <c r="BX243" s="20"/>
      <c r="BY243" s="20"/>
      <c r="BZ243" s="20"/>
      <c r="CA243" s="20"/>
      <c r="CB243" s="20"/>
      <c r="CC243" s="20"/>
      <c r="CD243" s="20"/>
      <c r="CE243" s="20"/>
      <c r="CF243" s="20"/>
      <c r="CG243" s="20"/>
      <c r="CH243" s="20"/>
      <c r="CI243" s="20"/>
      <c r="CJ243" s="20"/>
      <c r="CK243" s="20"/>
      <c r="CL243" s="20"/>
      <c r="CM243" s="20"/>
      <c r="CN243" s="20"/>
      <c r="CO243" s="20"/>
      <c r="CP243" s="20"/>
      <c r="CQ243" s="20"/>
      <c r="CR243" s="20"/>
      <c r="CS243" s="20"/>
      <c r="CT243" s="20"/>
      <c r="CU243" s="20"/>
      <c r="CV243" s="20"/>
      <c r="CW243" s="20"/>
      <c r="CX243" s="20"/>
      <c r="CY243" s="20"/>
      <c r="CZ243" s="20"/>
      <c r="DA243" s="20"/>
      <c r="DB243" s="20"/>
      <c r="DC243" s="20"/>
      <c r="DD243" s="20"/>
      <c r="DE243" s="20"/>
      <c r="DF243" s="20"/>
    </row>
    <row r="244" customFormat="false" ht="16.5" hidden="false" customHeight="false" outlineLevel="0" collapsed="false"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  <c r="AU244" s="20"/>
      <c r="AV244" s="20"/>
      <c r="AW244" s="20"/>
      <c r="AX244" s="20"/>
      <c r="AY244" s="20"/>
      <c r="AZ244" s="20"/>
      <c r="BA244" s="20"/>
      <c r="BB244" s="20"/>
      <c r="BC244" s="20"/>
      <c r="BG244" s="20"/>
      <c r="BH244" s="20"/>
      <c r="BI244" s="20"/>
      <c r="BJ244" s="20"/>
      <c r="BK244" s="20"/>
      <c r="BL244" s="20"/>
      <c r="BM244" s="20"/>
      <c r="BN244" s="20"/>
      <c r="BO244" s="20"/>
      <c r="BP244" s="20"/>
      <c r="BQ244" s="20"/>
      <c r="BR244" s="20"/>
      <c r="BS244" s="20"/>
      <c r="BT244" s="20"/>
      <c r="BU244" s="20"/>
      <c r="BV244" s="20"/>
      <c r="BW244" s="20"/>
      <c r="BX244" s="20"/>
      <c r="BY244" s="20"/>
      <c r="BZ244" s="20"/>
      <c r="CA244" s="20"/>
      <c r="CB244" s="20"/>
      <c r="CC244" s="20"/>
      <c r="CD244" s="20"/>
      <c r="CE244" s="20"/>
      <c r="CF244" s="20"/>
      <c r="CG244" s="20"/>
      <c r="CH244" s="20"/>
      <c r="CI244" s="20"/>
      <c r="CJ244" s="20"/>
      <c r="CK244" s="20"/>
      <c r="CL244" s="20"/>
      <c r="CM244" s="20"/>
      <c r="CN244" s="20"/>
      <c r="CO244" s="20"/>
      <c r="CP244" s="20"/>
      <c r="CQ244" s="20"/>
      <c r="CR244" s="20"/>
      <c r="CS244" s="20"/>
      <c r="CT244" s="20"/>
      <c r="CU244" s="20"/>
      <c r="CV244" s="20"/>
      <c r="CW244" s="20"/>
      <c r="CX244" s="20"/>
      <c r="CY244" s="20"/>
      <c r="CZ244" s="20"/>
      <c r="DA244" s="20"/>
      <c r="DB244" s="20"/>
      <c r="DC244" s="20"/>
      <c r="DD244" s="20"/>
      <c r="DE244" s="20"/>
      <c r="DF244" s="20"/>
    </row>
    <row r="245" customFormat="false" ht="16.5" hidden="false" customHeight="false" outlineLevel="0" collapsed="false"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  <c r="AU245" s="20"/>
      <c r="AV245" s="20"/>
      <c r="AW245" s="20"/>
      <c r="AX245" s="20"/>
      <c r="AY245" s="20"/>
      <c r="AZ245" s="20"/>
      <c r="BA245" s="20"/>
      <c r="BB245" s="20"/>
      <c r="BC245" s="20"/>
      <c r="BG245" s="20"/>
      <c r="BH245" s="20"/>
      <c r="BI245" s="20"/>
      <c r="BJ245" s="20"/>
      <c r="BK245" s="20"/>
      <c r="BL245" s="20"/>
      <c r="BM245" s="20"/>
      <c r="BN245" s="20"/>
      <c r="BO245" s="20"/>
      <c r="BP245" s="20"/>
      <c r="BQ245" s="20"/>
      <c r="BR245" s="20"/>
      <c r="BS245" s="20"/>
      <c r="BT245" s="20"/>
      <c r="BU245" s="20"/>
      <c r="BV245" s="20"/>
      <c r="BW245" s="20"/>
      <c r="BX245" s="20"/>
      <c r="BY245" s="20"/>
      <c r="BZ245" s="20"/>
      <c r="CA245" s="20"/>
      <c r="CB245" s="20"/>
      <c r="CC245" s="20"/>
      <c r="CD245" s="20"/>
      <c r="CE245" s="20"/>
      <c r="CF245" s="20"/>
      <c r="CG245" s="20"/>
      <c r="CH245" s="20"/>
      <c r="CI245" s="20"/>
      <c r="CJ245" s="20"/>
      <c r="CK245" s="20"/>
      <c r="CL245" s="20"/>
      <c r="CM245" s="20"/>
      <c r="CN245" s="20"/>
      <c r="CO245" s="20"/>
      <c r="CP245" s="20"/>
      <c r="CQ245" s="20"/>
      <c r="CR245" s="20"/>
      <c r="CS245" s="20"/>
      <c r="CT245" s="20"/>
      <c r="CU245" s="20"/>
      <c r="CV245" s="20"/>
      <c r="CW245" s="20"/>
      <c r="CX245" s="20"/>
      <c r="CY245" s="20"/>
      <c r="CZ245" s="20"/>
      <c r="DA245" s="20"/>
      <c r="DB245" s="20"/>
      <c r="DC245" s="20"/>
      <c r="DD245" s="20"/>
      <c r="DE245" s="20"/>
      <c r="DF245" s="20"/>
    </row>
    <row r="246" customFormat="false" ht="16.5" hidden="false" customHeight="false" outlineLevel="0" collapsed="false"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  <c r="AU246" s="20"/>
      <c r="AV246" s="20"/>
      <c r="AW246" s="20"/>
      <c r="AX246" s="20"/>
      <c r="AY246" s="20"/>
      <c r="AZ246" s="20"/>
      <c r="BA246" s="20"/>
      <c r="BB246" s="20"/>
      <c r="BC246" s="20"/>
      <c r="BG246" s="20"/>
      <c r="BH246" s="20"/>
      <c r="BI246" s="20"/>
      <c r="BJ246" s="20"/>
      <c r="BK246" s="20"/>
      <c r="BL246" s="20"/>
      <c r="BM246" s="20"/>
      <c r="BN246" s="20"/>
      <c r="BO246" s="20"/>
      <c r="BP246" s="20"/>
      <c r="BQ246" s="20"/>
      <c r="BR246" s="20"/>
      <c r="BS246" s="20"/>
      <c r="BT246" s="20"/>
      <c r="BU246" s="20"/>
      <c r="BV246" s="20"/>
      <c r="BW246" s="20"/>
      <c r="BX246" s="20"/>
      <c r="BY246" s="20"/>
      <c r="BZ246" s="20"/>
      <c r="CA246" s="20"/>
      <c r="CB246" s="20"/>
      <c r="CC246" s="20"/>
      <c r="CD246" s="20"/>
      <c r="CE246" s="20"/>
      <c r="CF246" s="20"/>
      <c r="CG246" s="20"/>
      <c r="CH246" s="20"/>
      <c r="CI246" s="20"/>
      <c r="CJ246" s="20"/>
      <c r="CK246" s="20"/>
      <c r="CL246" s="20"/>
      <c r="CM246" s="20"/>
      <c r="CN246" s="20"/>
      <c r="CO246" s="20"/>
      <c r="CP246" s="20"/>
      <c r="CQ246" s="20"/>
      <c r="CR246" s="20"/>
      <c r="CS246" s="20"/>
      <c r="CT246" s="20"/>
      <c r="CU246" s="20"/>
      <c r="CV246" s="20"/>
      <c r="CW246" s="20"/>
      <c r="CX246" s="20"/>
      <c r="CY246" s="20"/>
      <c r="CZ246" s="20"/>
      <c r="DA246" s="20"/>
      <c r="DB246" s="20"/>
      <c r="DC246" s="20"/>
      <c r="DD246" s="20"/>
      <c r="DE246" s="20"/>
      <c r="DF246" s="20"/>
    </row>
    <row r="247" customFormat="false" ht="16.5" hidden="false" customHeight="false" outlineLevel="0" collapsed="false"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  <c r="AU247" s="20"/>
      <c r="AV247" s="20"/>
      <c r="AW247" s="20"/>
      <c r="AX247" s="20"/>
      <c r="AY247" s="20"/>
      <c r="AZ247" s="20"/>
      <c r="BA247" s="20"/>
      <c r="BB247" s="20"/>
      <c r="BC247" s="20"/>
      <c r="BG247" s="20"/>
      <c r="BH247" s="20"/>
      <c r="BI247" s="20"/>
      <c r="BJ247" s="20"/>
      <c r="BK247" s="20"/>
      <c r="BL247" s="20"/>
      <c r="BM247" s="20"/>
      <c r="BN247" s="20"/>
      <c r="BO247" s="20"/>
      <c r="BP247" s="20"/>
      <c r="BQ247" s="20"/>
      <c r="BR247" s="20"/>
      <c r="BS247" s="20"/>
      <c r="BT247" s="20"/>
      <c r="BU247" s="20"/>
      <c r="BV247" s="20"/>
      <c r="BW247" s="20"/>
      <c r="BX247" s="20"/>
      <c r="BY247" s="20"/>
      <c r="BZ247" s="20"/>
      <c r="CA247" s="20"/>
      <c r="CB247" s="20"/>
      <c r="CC247" s="20"/>
      <c r="CD247" s="20"/>
      <c r="CE247" s="20"/>
      <c r="CF247" s="20"/>
      <c r="CG247" s="20"/>
      <c r="CH247" s="20"/>
      <c r="CI247" s="20"/>
      <c r="CJ247" s="20"/>
      <c r="CK247" s="20"/>
      <c r="CL247" s="20"/>
      <c r="CM247" s="20"/>
      <c r="CN247" s="20"/>
      <c r="CO247" s="20"/>
      <c r="CP247" s="20"/>
      <c r="CQ247" s="20"/>
      <c r="CR247" s="20"/>
      <c r="CS247" s="20"/>
      <c r="CT247" s="20"/>
      <c r="CU247" s="20"/>
      <c r="CV247" s="20"/>
      <c r="CW247" s="20"/>
      <c r="CX247" s="20"/>
      <c r="CY247" s="20"/>
      <c r="CZ247" s="20"/>
      <c r="DA247" s="20"/>
      <c r="DB247" s="20"/>
      <c r="DC247" s="20"/>
      <c r="DD247" s="20"/>
      <c r="DE247" s="20"/>
      <c r="DF247" s="20"/>
    </row>
    <row r="248" customFormat="false" ht="16.5" hidden="false" customHeight="false" outlineLevel="0" collapsed="false"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  <c r="AU248" s="20"/>
      <c r="AV248" s="20"/>
      <c r="AW248" s="20"/>
      <c r="AX248" s="20"/>
      <c r="AY248" s="20"/>
      <c r="AZ248" s="20"/>
      <c r="BA248" s="20"/>
      <c r="BB248" s="20"/>
      <c r="BC248" s="20"/>
      <c r="BG248" s="20"/>
      <c r="BH248" s="20"/>
      <c r="BI248" s="20"/>
      <c r="BJ248" s="20"/>
      <c r="BK248" s="20"/>
      <c r="BL248" s="20"/>
      <c r="BM248" s="20"/>
      <c r="BN248" s="20"/>
      <c r="BO248" s="20"/>
      <c r="BP248" s="20"/>
      <c r="BQ248" s="20"/>
      <c r="BR248" s="20"/>
      <c r="BS248" s="20"/>
      <c r="BT248" s="20"/>
      <c r="BU248" s="20"/>
      <c r="BV248" s="20"/>
      <c r="BW248" s="20"/>
      <c r="BX248" s="20"/>
      <c r="BY248" s="20"/>
      <c r="BZ248" s="20"/>
      <c r="CA248" s="20"/>
      <c r="CB248" s="20"/>
      <c r="CC248" s="20"/>
      <c r="CD248" s="20"/>
      <c r="CE248" s="20"/>
      <c r="CF248" s="20"/>
      <c r="CG248" s="20"/>
      <c r="CH248" s="20"/>
      <c r="CI248" s="20"/>
      <c r="CJ248" s="20"/>
      <c r="CK248" s="20"/>
      <c r="CL248" s="20"/>
      <c r="CM248" s="20"/>
      <c r="CN248" s="20"/>
      <c r="CO248" s="20"/>
      <c r="CP248" s="20"/>
      <c r="CQ248" s="20"/>
      <c r="CR248" s="20"/>
      <c r="CS248" s="20"/>
      <c r="CT248" s="20"/>
      <c r="CU248" s="20"/>
      <c r="CV248" s="20"/>
      <c r="CW248" s="20"/>
      <c r="CX248" s="20"/>
      <c r="CY248" s="20"/>
      <c r="CZ248" s="20"/>
      <c r="DA248" s="20"/>
      <c r="DB248" s="20"/>
      <c r="DC248" s="20"/>
      <c r="DD248" s="20"/>
      <c r="DE248" s="20"/>
      <c r="DF248" s="20"/>
    </row>
    <row r="249" customFormat="false" ht="16.5" hidden="false" customHeight="false" outlineLevel="0" collapsed="false"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  <c r="AU249" s="20"/>
      <c r="AV249" s="20"/>
      <c r="AW249" s="20"/>
      <c r="AX249" s="20"/>
      <c r="AY249" s="20"/>
      <c r="AZ249" s="20"/>
      <c r="BA249" s="20"/>
      <c r="BB249" s="20"/>
      <c r="BC249" s="20"/>
      <c r="BG249" s="20"/>
      <c r="BH249" s="20"/>
      <c r="BI249" s="20"/>
      <c r="BJ249" s="20"/>
      <c r="BK249" s="20"/>
      <c r="BL249" s="20"/>
      <c r="BM249" s="20"/>
      <c r="BN249" s="20"/>
      <c r="BO249" s="20"/>
      <c r="BP249" s="20"/>
      <c r="BQ249" s="20"/>
      <c r="BR249" s="20"/>
      <c r="BS249" s="20"/>
      <c r="BT249" s="20"/>
      <c r="BU249" s="20"/>
      <c r="BV249" s="20"/>
      <c r="BW249" s="20"/>
      <c r="BX249" s="20"/>
      <c r="BY249" s="20"/>
      <c r="BZ249" s="20"/>
      <c r="CA249" s="20"/>
      <c r="CB249" s="20"/>
      <c r="CC249" s="20"/>
      <c r="CD249" s="20"/>
      <c r="CE249" s="20"/>
      <c r="CF249" s="20"/>
      <c r="CG249" s="20"/>
      <c r="CH249" s="20"/>
      <c r="CI249" s="20"/>
      <c r="CJ249" s="20"/>
      <c r="CK249" s="20"/>
      <c r="CL249" s="20"/>
      <c r="CM249" s="20"/>
      <c r="CN249" s="20"/>
      <c r="CO249" s="20"/>
      <c r="CP249" s="20"/>
      <c r="CQ249" s="20"/>
      <c r="CR249" s="20"/>
      <c r="CS249" s="20"/>
      <c r="CT249" s="20"/>
      <c r="CU249" s="20"/>
      <c r="CV249" s="20"/>
      <c r="CW249" s="20"/>
      <c r="CX249" s="20"/>
      <c r="CY249" s="20"/>
      <c r="CZ249" s="20"/>
      <c r="DA249" s="20"/>
      <c r="DB249" s="20"/>
      <c r="DC249" s="20"/>
      <c r="DD249" s="20"/>
      <c r="DE249" s="20"/>
      <c r="DF249" s="20"/>
    </row>
    <row r="250" customFormat="false" ht="16.5" hidden="false" customHeight="false" outlineLevel="0" collapsed="false"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  <c r="AU250" s="20"/>
      <c r="AV250" s="20"/>
      <c r="AW250" s="20"/>
      <c r="AX250" s="20"/>
      <c r="AY250" s="20"/>
      <c r="AZ250" s="20"/>
      <c r="BA250" s="20"/>
      <c r="BB250" s="20"/>
      <c r="BC250" s="20"/>
      <c r="BG250" s="20"/>
      <c r="BH250" s="20"/>
      <c r="BI250" s="20"/>
      <c r="BJ250" s="20"/>
      <c r="BK250" s="20"/>
      <c r="BL250" s="20"/>
      <c r="BM250" s="20"/>
      <c r="BN250" s="20"/>
      <c r="BO250" s="20"/>
      <c r="BP250" s="20"/>
      <c r="BQ250" s="20"/>
      <c r="BR250" s="20"/>
      <c r="BS250" s="20"/>
      <c r="BT250" s="20"/>
      <c r="BU250" s="20"/>
      <c r="BV250" s="20"/>
      <c r="BW250" s="20"/>
      <c r="BX250" s="20"/>
      <c r="BY250" s="20"/>
      <c r="BZ250" s="20"/>
      <c r="CA250" s="20"/>
      <c r="CB250" s="20"/>
      <c r="CC250" s="20"/>
      <c r="CD250" s="20"/>
      <c r="CE250" s="20"/>
      <c r="CF250" s="20"/>
      <c r="CG250" s="20"/>
      <c r="CH250" s="20"/>
      <c r="CI250" s="20"/>
      <c r="CJ250" s="20"/>
      <c r="CK250" s="20"/>
      <c r="CL250" s="20"/>
      <c r="CM250" s="20"/>
      <c r="CN250" s="20"/>
      <c r="CO250" s="20"/>
      <c r="CP250" s="20"/>
      <c r="CQ250" s="20"/>
      <c r="CR250" s="20"/>
      <c r="CS250" s="20"/>
      <c r="CT250" s="20"/>
      <c r="CU250" s="20"/>
      <c r="CV250" s="20"/>
      <c r="CW250" s="20"/>
      <c r="CX250" s="20"/>
      <c r="CY250" s="20"/>
      <c r="CZ250" s="20"/>
      <c r="DA250" s="20"/>
      <c r="DB250" s="20"/>
      <c r="DC250" s="20"/>
      <c r="DD250" s="20"/>
      <c r="DE250" s="20"/>
      <c r="DF250" s="20"/>
    </row>
    <row r="251" customFormat="false" ht="16.5" hidden="false" customHeight="false" outlineLevel="0" collapsed="false"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  <c r="AU251" s="20"/>
      <c r="AV251" s="20"/>
      <c r="AW251" s="20"/>
      <c r="AX251" s="20"/>
      <c r="AY251" s="20"/>
      <c r="AZ251" s="20"/>
      <c r="BA251" s="20"/>
      <c r="BB251" s="20"/>
      <c r="BC251" s="20"/>
      <c r="BG251" s="20"/>
      <c r="BH251" s="20"/>
      <c r="BI251" s="20"/>
      <c r="BJ251" s="20"/>
      <c r="BK251" s="20"/>
      <c r="BL251" s="20"/>
      <c r="BM251" s="20"/>
      <c r="BN251" s="20"/>
      <c r="BO251" s="20"/>
      <c r="BP251" s="20"/>
      <c r="BQ251" s="20"/>
      <c r="BR251" s="20"/>
      <c r="BS251" s="20"/>
      <c r="BT251" s="20"/>
      <c r="BU251" s="20"/>
      <c r="BV251" s="20"/>
      <c r="BW251" s="20"/>
      <c r="BX251" s="20"/>
      <c r="BY251" s="20"/>
      <c r="BZ251" s="20"/>
      <c r="CA251" s="20"/>
      <c r="CB251" s="20"/>
      <c r="CC251" s="20"/>
      <c r="CD251" s="20"/>
      <c r="CE251" s="20"/>
      <c r="CF251" s="20"/>
      <c r="CG251" s="20"/>
      <c r="CH251" s="20"/>
      <c r="CI251" s="20"/>
      <c r="CJ251" s="20"/>
      <c r="CK251" s="20"/>
      <c r="CL251" s="20"/>
      <c r="CM251" s="20"/>
      <c r="CN251" s="20"/>
      <c r="CO251" s="20"/>
      <c r="CP251" s="20"/>
      <c r="CQ251" s="20"/>
      <c r="CR251" s="20"/>
      <c r="CS251" s="20"/>
      <c r="CT251" s="20"/>
      <c r="CU251" s="20"/>
      <c r="CV251" s="20"/>
      <c r="CW251" s="20"/>
      <c r="CX251" s="20"/>
      <c r="CY251" s="20"/>
      <c r="CZ251" s="20"/>
      <c r="DA251" s="20"/>
      <c r="DB251" s="20"/>
      <c r="DC251" s="20"/>
      <c r="DD251" s="20"/>
      <c r="DE251" s="20"/>
      <c r="DF251" s="20"/>
    </row>
    <row r="252" customFormat="false" ht="16.5" hidden="false" customHeight="false" outlineLevel="0" collapsed="false"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  <c r="AU252" s="20"/>
      <c r="AV252" s="20"/>
      <c r="AW252" s="20"/>
      <c r="AX252" s="20"/>
      <c r="AY252" s="20"/>
      <c r="AZ252" s="20"/>
      <c r="BA252" s="20"/>
      <c r="BB252" s="20"/>
      <c r="BC252" s="20"/>
      <c r="BG252" s="20"/>
      <c r="BH252" s="20"/>
      <c r="BI252" s="20"/>
      <c r="BJ252" s="20"/>
      <c r="BK252" s="20"/>
      <c r="BL252" s="20"/>
      <c r="BM252" s="20"/>
      <c r="BN252" s="20"/>
      <c r="BO252" s="20"/>
      <c r="BP252" s="20"/>
      <c r="BQ252" s="20"/>
      <c r="BR252" s="20"/>
      <c r="BS252" s="20"/>
      <c r="BT252" s="20"/>
      <c r="BU252" s="20"/>
      <c r="BV252" s="20"/>
      <c r="BW252" s="20"/>
      <c r="BX252" s="20"/>
      <c r="BY252" s="20"/>
      <c r="BZ252" s="20"/>
      <c r="CA252" s="20"/>
      <c r="CB252" s="20"/>
      <c r="CC252" s="20"/>
      <c r="CD252" s="20"/>
      <c r="CE252" s="20"/>
      <c r="CF252" s="20"/>
      <c r="CG252" s="20"/>
      <c r="CH252" s="20"/>
      <c r="CI252" s="20"/>
      <c r="CJ252" s="20"/>
      <c r="CK252" s="20"/>
      <c r="CL252" s="20"/>
      <c r="CM252" s="20"/>
      <c r="CN252" s="20"/>
      <c r="CO252" s="20"/>
      <c r="CP252" s="20"/>
      <c r="CQ252" s="20"/>
      <c r="CR252" s="20"/>
      <c r="CS252" s="20"/>
      <c r="CT252" s="20"/>
      <c r="CU252" s="20"/>
      <c r="CV252" s="20"/>
      <c r="CW252" s="20"/>
      <c r="CX252" s="20"/>
      <c r="CY252" s="20"/>
      <c r="CZ252" s="20"/>
      <c r="DA252" s="20"/>
      <c r="DB252" s="20"/>
      <c r="DC252" s="20"/>
      <c r="DD252" s="20"/>
      <c r="DE252" s="20"/>
      <c r="DF252" s="20"/>
    </row>
    <row r="253" customFormat="false" ht="16.5" hidden="false" customHeight="false" outlineLevel="0" collapsed="false"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  <c r="AU253" s="20"/>
      <c r="AV253" s="20"/>
      <c r="AW253" s="20"/>
      <c r="AX253" s="20"/>
      <c r="AY253" s="20"/>
      <c r="AZ253" s="20"/>
      <c r="BA253" s="20"/>
      <c r="BB253" s="20"/>
      <c r="BC253" s="20"/>
      <c r="BG253" s="20"/>
      <c r="BH253" s="20"/>
      <c r="BI253" s="20"/>
      <c r="BJ253" s="20"/>
      <c r="BK253" s="20"/>
      <c r="BL253" s="20"/>
      <c r="BM253" s="20"/>
      <c r="BN253" s="20"/>
      <c r="BO253" s="20"/>
      <c r="BP253" s="20"/>
      <c r="BQ253" s="20"/>
      <c r="BR253" s="20"/>
      <c r="BS253" s="20"/>
      <c r="BT253" s="20"/>
      <c r="BU253" s="20"/>
      <c r="BV253" s="20"/>
      <c r="BW253" s="20"/>
      <c r="BX253" s="20"/>
      <c r="BY253" s="20"/>
      <c r="BZ253" s="20"/>
      <c r="CA253" s="20"/>
      <c r="CB253" s="20"/>
      <c r="CC253" s="20"/>
      <c r="CD253" s="20"/>
      <c r="CE253" s="20"/>
      <c r="CF253" s="20"/>
      <c r="CG253" s="20"/>
      <c r="CH253" s="20"/>
      <c r="CI253" s="20"/>
      <c r="CJ253" s="20"/>
      <c r="CK253" s="20"/>
      <c r="CL253" s="20"/>
      <c r="CM253" s="20"/>
      <c r="CN253" s="20"/>
      <c r="CO253" s="20"/>
      <c r="CP253" s="20"/>
      <c r="CQ253" s="20"/>
      <c r="CR253" s="20"/>
      <c r="CS253" s="20"/>
      <c r="CT253" s="20"/>
      <c r="CU253" s="20"/>
      <c r="CV253" s="20"/>
      <c r="CW253" s="20"/>
      <c r="CX253" s="20"/>
      <c r="CY253" s="20"/>
      <c r="CZ253" s="20"/>
      <c r="DA253" s="20"/>
      <c r="DB253" s="20"/>
      <c r="DC253" s="20"/>
      <c r="DD253" s="20"/>
      <c r="DE253" s="20"/>
      <c r="DF253" s="20"/>
    </row>
    <row r="254" customFormat="false" ht="16.5" hidden="false" customHeight="false" outlineLevel="0" collapsed="false"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  <c r="AU254" s="20"/>
      <c r="AV254" s="20"/>
      <c r="AW254" s="20"/>
      <c r="AX254" s="20"/>
      <c r="AY254" s="20"/>
      <c r="AZ254" s="20"/>
      <c r="BA254" s="20"/>
      <c r="BB254" s="20"/>
      <c r="BC254" s="20"/>
      <c r="BG254" s="20"/>
      <c r="BH254" s="20"/>
      <c r="BI254" s="20"/>
      <c r="BJ254" s="20"/>
      <c r="BK254" s="20"/>
      <c r="BL254" s="20"/>
      <c r="BM254" s="20"/>
      <c r="BN254" s="20"/>
      <c r="BO254" s="20"/>
      <c r="BP254" s="20"/>
      <c r="BQ254" s="20"/>
      <c r="BR254" s="20"/>
      <c r="BS254" s="20"/>
      <c r="BT254" s="20"/>
      <c r="BU254" s="20"/>
      <c r="BV254" s="20"/>
      <c r="BW254" s="20"/>
      <c r="BX254" s="20"/>
      <c r="BY254" s="20"/>
      <c r="BZ254" s="20"/>
      <c r="CA254" s="20"/>
      <c r="CB254" s="20"/>
      <c r="CC254" s="20"/>
      <c r="CD254" s="20"/>
      <c r="CE254" s="20"/>
      <c r="CF254" s="20"/>
      <c r="CG254" s="20"/>
      <c r="CH254" s="20"/>
      <c r="CI254" s="20"/>
      <c r="CJ254" s="20"/>
      <c r="CK254" s="20"/>
      <c r="CL254" s="20"/>
      <c r="CM254" s="20"/>
      <c r="CN254" s="20"/>
      <c r="CO254" s="20"/>
      <c r="CP254" s="20"/>
      <c r="CQ254" s="20"/>
      <c r="CR254" s="20"/>
      <c r="CS254" s="20"/>
      <c r="CT254" s="20"/>
      <c r="CU254" s="20"/>
      <c r="CV254" s="20"/>
      <c r="CW254" s="20"/>
      <c r="CX254" s="20"/>
      <c r="CY254" s="20"/>
      <c r="CZ254" s="20"/>
      <c r="DA254" s="20"/>
      <c r="DB254" s="20"/>
      <c r="DC254" s="20"/>
      <c r="DD254" s="20"/>
      <c r="DE254" s="20"/>
      <c r="DF254" s="20"/>
    </row>
    <row r="255" customFormat="false" ht="16.5" hidden="false" customHeight="false" outlineLevel="0" collapsed="false"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  <c r="AU255" s="20"/>
      <c r="AV255" s="20"/>
      <c r="AW255" s="20"/>
      <c r="AX255" s="20"/>
      <c r="AY255" s="20"/>
      <c r="AZ255" s="20"/>
      <c r="BA255" s="20"/>
      <c r="BB255" s="20"/>
      <c r="BC255" s="20"/>
      <c r="BG255" s="20"/>
      <c r="BH255" s="20"/>
      <c r="BI255" s="20"/>
      <c r="BJ255" s="20"/>
      <c r="BK255" s="20"/>
      <c r="BL255" s="20"/>
      <c r="BM255" s="20"/>
      <c r="BN255" s="20"/>
      <c r="BO255" s="20"/>
      <c r="BP255" s="20"/>
      <c r="BQ255" s="20"/>
      <c r="BR255" s="20"/>
      <c r="BS255" s="20"/>
      <c r="BT255" s="20"/>
      <c r="BU255" s="20"/>
      <c r="BV255" s="20"/>
      <c r="BW255" s="20"/>
      <c r="BX255" s="20"/>
      <c r="BY255" s="20"/>
      <c r="BZ255" s="20"/>
      <c r="CA255" s="20"/>
      <c r="CB255" s="20"/>
      <c r="CC255" s="20"/>
      <c r="CD255" s="20"/>
      <c r="CE255" s="20"/>
      <c r="CF255" s="20"/>
      <c r="CG255" s="20"/>
      <c r="CH255" s="20"/>
      <c r="CI255" s="20"/>
      <c r="CJ255" s="20"/>
      <c r="CK255" s="20"/>
      <c r="CL255" s="20"/>
      <c r="CM255" s="20"/>
      <c r="CN255" s="20"/>
      <c r="CO255" s="20"/>
      <c r="CP255" s="20"/>
      <c r="CQ255" s="20"/>
      <c r="CR255" s="20"/>
      <c r="CS255" s="20"/>
      <c r="CT255" s="20"/>
      <c r="CU255" s="20"/>
      <c r="CV255" s="20"/>
      <c r="CW255" s="20"/>
      <c r="CX255" s="20"/>
      <c r="CY255" s="20"/>
      <c r="CZ255" s="20"/>
      <c r="DA255" s="20"/>
      <c r="DB255" s="20"/>
      <c r="DC255" s="20"/>
      <c r="DD255" s="20"/>
      <c r="DE255" s="20"/>
      <c r="DF255" s="20"/>
    </row>
    <row r="256" customFormat="false" ht="16.5" hidden="false" customHeight="false" outlineLevel="0" collapsed="false"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  <c r="AU256" s="20"/>
      <c r="AV256" s="20"/>
      <c r="AW256" s="20"/>
      <c r="AX256" s="20"/>
      <c r="AY256" s="20"/>
      <c r="AZ256" s="20"/>
      <c r="BA256" s="20"/>
      <c r="BB256" s="20"/>
      <c r="BC256" s="20"/>
      <c r="BG256" s="20"/>
      <c r="BH256" s="20"/>
      <c r="BI256" s="20"/>
      <c r="BJ256" s="20"/>
      <c r="BK256" s="20"/>
      <c r="BL256" s="20"/>
      <c r="BM256" s="20"/>
      <c r="BN256" s="20"/>
      <c r="BO256" s="20"/>
      <c r="BP256" s="20"/>
      <c r="BQ256" s="20"/>
      <c r="BR256" s="20"/>
      <c r="BS256" s="20"/>
      <c r="BT256" s="20"/>
      <c r="BU256" s="20"/>
      <c r="BV256" s="20"/>
      <c r="BW256" s="20"/>
      <c r="BX256" s="20"/>
      <c r="BY256" s="20"/>
      <c r="BZ256" s="20"/>
      <c r="CA256" s="20"/>
      <c r="CB256" s="20"/>
      <c r="CC256" s="20"/>
      <c r="CD256" s="20"/>
      <c r="CE256" s="20"/>
      <c r="CF256" s="20"/>
      <c r="CG256" s="20"/>
      <c r="CH256" s="20"/>
      <c r="CI256" s="20"/>
      <c r="CJ256" s="20"/>
      <c r="CK256" s="20"/>
      <c r="CL256" s="20"/>
      <c r="CM256" s="20"/>
      <c r="CN256" s="20"/>
      <c r="CO256" s="20"/>
      <c r="CP256" s="20"/>
      <c r="CQ256" s="20"/>
      <c r="CR256" s="20"/>
      <c r="CS256" s="20"/>
      <c r="CT256" s="20"/>
      <c r="CU256" s="20"/>
      <c r="CV256" s="20"/>
      <c r="CW256" s="20"/>
      <c r="CX256" s="20"/>
      <c r="CY256" s="20"/>
      <c r="CZ256" s="20"/>
      <c r="DA256" s="20"/>
      <c r="DB256" s="20"/>
      <c r="DC256" s="20"/>
      <c r="DD256" s="20"/>
      <c r="DE256" s="20"/>
      <c r="DF256" s="20"/>
    </row>
    <row r="257" customFormat="false" ht="16.5" hidden="false" customHeight="false" outlineLevel="0" collapsed="false"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  <c r="AU257" s="20"/>
      <c r="AV257" s="20"/>
      <c r="AW257" s="20"/>
      <c r="AX257" s="20"/>
      <c r="AY257" s="20"/>
      <c r="AZ257" s="20"/>
      <c r="BA257" s="20"/>
      <c r="BB257" s="20"/>
      <c r="BC257" s="20"/>
      <c r="BG257" s="20"/>
      <c r="BH257" s="20"/>
      <c r="BI257" s="20"/>
      <c r="BJ257" s="20"/>
      <c r="BK257" s="20"/>
      <c r="BL257" s="20"/>
      <c r="BM257" s="20"/>
      <c r="BN257" s="20"/>
      <c r="BO257" s="20"/>
      <c r="BP257" s="20"/>
      <c r="BQ257" s="20"/>
      <c r="BR257" s="20"/>
      <c r="BS257" s="20"/>
      <c r="BT257" s="20"/>
      <c r="BU257" s="20"/>
      <c r="BV257" s="20"/>
      <c r="BW257" s="20"/>
      <c r="BX257" s="20"/>
      <c r="BY257" s="20"/>
      <c r="BZ257" s="20"/>
      <c r="CA257" s="20"/>
      <c r="CB257" s="20"/>
      <c r="CC257" s="20"/>
      <c r="CD257" s="20"/>
      <c r="CE257" s="20"/>
      <c r="CF257" s="20"/>
      <c r="CG257" s="20"/>
      <c r="CH257" s="20"/>
      <c r="CI257" s="20"/>
      <c r="CJ257" s="20"/>
      <c r="CK257" s="20"/>
      <c r="CL257" s="20"/>
      <c r="CM257" s="20"/>
      <c r="CN257" s="20"/>
      <c r="CO257" s="20"/>
      <c r="CP257" s="20"/>
      <c r="CQ257" s="20"/>
      <c r="CR257" s="20"/>
      <c r="CS257" s="20"/>
      <c r="CT257" s="20"/>
      <c r="CU257" s="20"/>
      <c r="CV257" s="20"/>
      <c r="CW257" s="20"/>
      <c r="CX257" s="20"/>
      <c r="CY257" s="20"/>
      <c r="CZ257" s="20"/>
      <c r="DA257" s="20"/>
      <c r="DB257" s="20"/>
      <c r="DC257" s="20"/>
      <c r="DD257" s="20"/>
      <c r="DE257" s="20"/>
      <c r="DF257" s="20"/>
    </row>
    <row r="258" customFormat="false" ht="16.5" hidden="false" customHeight="false" outlineLevel="0" collapsed="false"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  <c r="AU258" s="20"/>
      <c r="AV258" s="20"/>
      <c r="AW258" s="20"/>
      <c r="AX258" s="20"/>
      <c r="AY258" s="20"/>
      <c r="AZ258" s="20"/>
      <c r="BA258" s="20"/>
      <c r="BB258" s="20"/>
      <c r="BC258" s="20"/>
      <c r="BG258" s="20"/>
      <c r="BH258" s="20"/>
      <c r="BI258" s="20"/>
      <c r="BJ258" s="20"/>
      <c r="BK258" s="20"/>
      <c r="BL258" s="20"/>
      <c r="BM258" s="20"/>
      <c r="BN258" s="20"/>
      <c r="BO258" s="20"/>
      <c r="BP258" s="20"/>
      <c r="BQ258" s="20"/>
      <c r="BR258" s="20"/>
      <c r="BS258" s="20"/>
      <c r="BT258" s="20"/>
      <c r="BU258" s="20"/>
      <c r="BV258" s="20"/>
      <c r="BW258" s="20"/>
      <c r="BX258" s="20"/>
      <c r="BY258" s="20"/>
      <c r="BZ258" s="20"/>
      <c r="CA258" s="20"/>
      <c r="CB258" s="20"/>
      <c r="CC258" s="20"/>
      <c r="CD258" s="20"/>
      <c r="CE258" s="20"/>
      <c r="CF258" s="20"/>
      <c r="CG258" s="20"/>
      <c r="CH258" s="20"/>
      <c r="CI258" s="20"/>
      <c r="CJ258" s="20"/>
      <c r="CK258" s="20"/>
      <c r="CL258" s="20"/>
      <c r="CM258" s="20"/>
      <c r="CN258" s="20"/>
      <c r="CO258" s="20"/>
      <c r="CP258" s="20"/>
      <c r="CQ258" s="20"/>
      <c r="CR258" s="20"/>
      <c r="CS258" s="20"/>
      <c r="CT258" s="20"/>
      <c r="CU258" s="20"/>
      <c r="CV258" s="20"/>
      <c r="CW258" s="20"/>
      <c r="CX258" s="20"/>
      <c r="CY258" s="20"/>
      <c r="CZ258" s="20"/>
      <c r="DA258" s="20"/>
      <c r="DB258" s="20"/>
      <c r="DC258" s="20"/>
      <c r="DD258" s="20"/>
      <c r="DE258" s="20"/>
      <c r="DF258" s="20"/>
    </row>
    <row r="259" customFormat="false" ht="16.5" hidden="false" customHeight="false" outlineLevel="0" collapsed="false"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  <c r="AU259" s="20"/>
      <c r="AV259" s="20"/>
      <c r="AW259" s="20"/>
      <c r="AX259" s="20"/>
      <c r="AY259" s="20"/>
      <c r="AZ259" s="20"/>
      <c r="BA259" s="20"/>
      <c r="BB259" s="20"/>
      <c r="BC259" s="20"/>
      <c r="BG259" s="20"/>
      <c r="BH259" s="20"/>
      <c r="BI259" s="20"/>
      <c r="BJ259" s="20"/>
      <c r="BK259" s="20"/>
      <c r="BL259" s="20"/>
      <c r="BM259" s="20"/>
      <c r="BN259" s="20"/>
      <c r="BO259" s="20"/>
      <c r="BP259" s="20"/>
      <c r="BQ259" s="20"/>
      <c r="BR259" s="20"/>
      <c r="BS259" s="20"/>
      <c r="BT259" s="20"/>
      <c r="BU259" s="20"/>
      <c r="BV259" s="20"/>
      <c r="BW259" s="20"/>
      <c r="BX259" s="20"/>
      <c r="BY259" s="20"/>
      <c r="BZ259" s="20"/>
      <c r="CA259" s="20"/>
      <c r="CB259" s="20"/>
      <c r="CC259" s="20"/>
      <c r="CD259" s="20"/>
      <c r="CE259" s="20"/>
      <c r="CF259" s="20"/>
      <c r="CG259" s="20"/>
      <c r="CH259" s="20"/>
      <c r="CI259" s="20"/>
      <c r="CJ259" s="20"/>
      <c r="CK259" s="20"/>
      <c r="CL259" s="20"/>
      <c r="CM259" s="20"/>
      <c r="CN259" s="20"/>
      <c r="CO259" s="20"/>
      <c r="CP259" s="20"/>
      <c r="CQ259" s="20"/>
      <c r="CR259" s="20"/>
      <c r="CS259" s="20"/>
      <c r="CT259" s="20"/>
      <c r="CU259" s="20"/>
      <c r="CV259" s="20"/>
      <c r="CW259" s="20"/>
      <c r="CX259" s="20"/>
      <c r="CY259" s="20"/>
      <c r="CZ259" s="20"/>
      <c r="DA259" s="20"/>
      <c r="DB259" s="20"/>
      <c r="DC259" s="20"/>
      <c r="DD259" s="20"/>
      <c r="DE259" s="20"/>
      <c r="DF259" s="20"/>
    </row>
    <row r="260" customFormat="false" ht="16.5" hidden="false" customHeight="false" outlineLevel="0" collapsed="false"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  <c r="AU260" s="20"/>
      <c r="AV260" s="20"/>
      <c r="AW260" s="20"/>
      <c r="AX260" s="20"/>
      <c r="AY260" s="20"/>
      <c r="AZ260" s="20"/>
      <c r="BA260" s="20"/>
      <c r="BB260" s="20"/>
      <c r="BC260" s="20"/>
      <c r="BG260" s="20"/>
      <c r="BH260" s="20"/>
      <c r="BI260" s="20"/>
      <c r="BJ260" s="20"/>
      <c r="BK260" s="20"/>
      <c r="BL260" s="20"/>
      <c r="BM260" s="20"/>
      <c r="BN260" s="20"/>
      <c r="BO260" s="20"/>
      <c r="BP260" s="20"/>
      <c r="BQ260" s="20"/>
      <c r="BR260" s="20"/>
      <c r="BS260" s="20"/>
      <c r="BT260" s="20"/>
      <c r="BU260" s="20"/>
      <c r="BV260" s="20"/>
      <c r="BW260" s="20"/>
      <c r="BX260" s="20"/>
      <c r="BY260" s="20"/>
      <c r="BZ260" s="20"/>
      <c r="CA260" s="20"/>
      <c r="CB260" s="20"/>
      <c r="CC260" s="20"/>
      <c r="CD260" s="20"/>
      <c r="CE260" s="20"/>
      <c r="CF260" s="20"/>
      <c r="CG260" s="20"/>
      <c r="CH260" s="20"/>
      <c r="CI260" s="20"/>
      <c r="CJ260" s="20"/>
      <c r="CK260" s="20"/>
      <c r="CL260" s="20"/>
      <c r="CM260" s="20"/>
      <c r="CN260" s="20"/>
      <c r="CO260" s="20"/>
      <c r="CP260" s="20"/>
      <c r="CQ260" s="20"/>
      <c r="CR260" s="20"/>
      <c r="CS260" s="20"/>
      <c r="CT260" s="20"/>
      <c r="CU260" s="20"/>
      <c r="CV260" s="20"/>
      <c r="CW260" s="20"/>
      <c r="CX260" s="20"/>
      <c r="CY260" s="20"/>
      <c r="CZ260" s="20"/>
      <c r="DA260" s="20"/>
      <c r="DB260" s="20"/>
      <c r="DC260" s="20"/>
      <c r="DD260" s="20"/>
      <c r="DE260" s="20"/>
      <c r="DF260" s="20"/>
    </row>
    <row r="261" customFormat="false" ht="16.5" hidden="false" customHeight="false" outlineLevel="0" collapsed="false"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  <c r="AU261" s="20"/>
      <c r="AV261" s="20"/>
      <c r="AW261" s="20"/>
      <c r="AX261" s="20"/>
      <c r="AY261" s="20"/>
      <c r="AZ261" s="20"/>
      <c r="BA261" s="20"/>
      <c r="BB261" s="20"/>
      <c r="BC261" s="20"/>
      <c r="BG261" s="20"/>
      <c r="BH261" s="20"/>
      <c r="BI261" s="20"/>
      <c r="BJ261" s="20"/>
      <c r="BK261" s="20"/>
      <c r="BL261" s="20"/>
      <c r="BM261" s="20"/>
      <c r="BN261" s="20"/>
      <c r="BO261" s="20"/>
      <c r="BP261" s="20"/>
      <c r="BQ261" s="20"/>
      <c r="BR261" s="20"/>
      <c r="BS261" s="20"/>
      <c r="BT261" s="20"/>
      <c r="BU261" s="20"/>
      <c r="BV261" s="20"/>
      <c r="BW261" s="20"/>
      <c r="BX261" s="20"/>
      <c r="BY261" s="20"/>
      <c r="BZ261" s="20"/>
      <c r="CA261" s="20"/>
      <c r="CB261" s="20"/>
      <c r="CC261" s="20"/>
      <c r="CD261" s="20"/>
      <c r="CE261" s="20"/>
      <c r="CF261" s="20"/>
      <c r="CG261" s="20"/>
      <c r="CH261" s="20"/>
      <c r="CI261" s="20"/>
      <c r="CJ261" s="20"/>
      <c r="CK261" s="20"/>
      <c r="CL261" s="20"/>
      <c r="CM261" s="20"/>
      <c r="CN261" s="20"/>
      <c r="CO261" s="20"/>
      <c r="CP261" s="20"/>
      <c r="CQ261" s="20"/>
      <c r="CR261" s="20"/>
      <c r="CS261" s="20"/>
      <c r="CT261" s="20"/>
      <c r="CU261" s="20"/>
      <c r="CV261" s="20"/>
      <c r="CW261" s="20"/>
      <c r="CX261" s="20"/>
      <c r="CY261" s="20"/>
      <c r="CZ261" s="20"/>
      <c r="DA261" s="20"/>
      <c r="DB261" s="20"/>
      <c r="DC261" s="20"/>
      <c r="DD261" s="20"/>
      <c r="DE261" s="20"/>
      <c r="DF261" s="20"/>
    </row>
    <row r="262" customFormat="false" ht="16.5" hidden="false" customHeight="false" outlineLevel="0" collapsed="false"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  <c r="AU262" s="20"/>
      <c r="AV262" s="20"/>
      <c r="AW262" s="20"/>
      <c r="AX262" s="20"/>
      <c r="AY262" s="20"/>
      <c r="AZ262" s="20"/>
      <c r="BA262" s="20"/>
      <c r="BB262" s="20"/>
      <c r="BC262" s="20"/>
      <c r="BG262" s="20"/>
      <c r="BH262" s="20"/>
      <c r="BI262" s="20"/>
      <c r="BJ262" s="20"/>
      <c r="BK262" s="20"/>
      <c r="BL262" s="20"/>
      <c r="BM262" s="20"/>
      <c r="BN262" s="20"/>
      <c r="BO262" s="20"/>
      <c r="BP262" s="20"/>
      <c r="BQ262" s="20"/>
      <c r="BR262" s="20"/>
      <c r="BS262" s="20"/>
      <c r="BT262" s="20"/>
      <c r="BU262" s="20"/>
      <c r="BV262" s="20"/>
      <c r="BW262" s="20"/>
      <c r="BX262" s="20"/>
      <c r="BY262" s="20"/>
      <c r="BZ262" s="20"/>
      <c r="CA262" s="20"/>
      <c r="CB262" s="20"/>
      <c r="CC262" s="20"/>
      <c r="CD262" s="20"/>
      <c r="CE262" s="20"/>
      <c r="CF262" s="20"/>
      <c r="CG262" s="20"/>
      <c r="CH262" s="20"/>
      <c r="CI262" s="20"/>
      <c r="CJ262" s="20"/>
      <c r="CK262" s="20"/>
      <c r="CL262" s="20"/>
      <c r="CM262" s="20"/>
      <c r="CN262" s="20"/>
      <c r="CO262" s="20"/>
      <c r="CP262" s="20"/>
      <c r="CQ262" s="20"/>
      <c r="CR262" s="20"/>
      <c r="CS262" s="20"/>
      <c r="CT262" s="20"/>
      <c r="CU262" s="20"/>
      <c r="CV262" s="20"/>
      <c r="CW262" s="20"/>
      <c r="CX262" s="20"/>
      <c r="CY262" s="20"/>
      <c r="CZ262" s="20"/>
      <c r="DA262" s="20"/>
      <c r="DB262" s="20"/>
      <c r="DC262" s="20"/>
      <c r="DD262" s="20"/>
      <c r="DE262" s="20"/>
      <c r="DF262" s="20"/>
    </row>
    <row r="263" customFormat="false" ht="16.5" hidden="false" customHeight="false" outlineLevel="0" collapsed="false"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  <c r="AU263" s="20"/>
      <c r="AV263" s="20"/>
      <c r="AW263" s="20"/>
      <c r="AX263" s="20"/>
      <c r="AY263" s="20"/>
      <c r="AZ263" s="20"/>
      <c r="BA263" s="20"/>
      <c r="BB263" s="20"/>
      <c r="BC263" s="20"/>
      <c r="BG263" s="20"/>
      <c r="BH263" s="20"/>
      <c r="BI263" s="20"/>
      <c r="BJ263" s="20"/>
      <c r="BK263" s="20"/>
      <c r="BL263" s="20"/>
      <c r="BM263" s="20"/>
      <c r="BN263" s="20"/>
      <c r="BO263" s="20"/>
      <c r="BP263" s="20"/>
      <c r="BQ263" s="20"/>
      <c r="BR263" s="20"/>
      <c r="BS263" s="20"/>
      <c r="BT263" s="20"/>
      <c r="BU263" s="20"/>
      <c r="BV263" s="20"/>
      <c r="BW263" s="20"/>
      <c r="BX263" s="20"/>
      <c r="BY263" s="20"/>
      <c r="BZ263" s="20"/>
      <c r="CA263" s="20"/>
      <c r="CB263" s="20"/>
      <c r="CC263" s="20"/>
      <c r="CD263" s="20"/>
      <c r="CE263" s="20"/>
      <c r="CF263" s="20"/>
      <c r="CG263" s="20"/>
      <c r="CH263" s="20"/>
      <c r="CI263" s="20"/>
      <c r="CJ263" s="20"/>
      <c r="CK263" s="20"/>
      <c r="CL263" s="20"/>
      <c r="CM263" s="20"/>
      <c r="CN263" s="20"/>
      <c r="CO263" s="20"/>
      <c r="CP263" s="20"/>
      <c r="CQ263" s="20"/>
      <c r="CR263" s="20"/>
      <c r="CS263" s="20"/>
      <c r="CT263" s="20"/>
      <c r="CU263" s="20"/>
      <c r="CV263" s="20"/>
      <c r="CW263" s="20"/>
      <c r="CX263" s="20"/>
      <c r="CY263" s="20"/>
      <c r="CZ263" s="20"/>
      <c r="DA263" s="20"/>
      <c r="DB263" s="20"/>
      <c r="DC263" s="20"/>
      <c r="DD263" s="20"/>
      <c r="DE263" s="20"/>
      <c r="DF263" s="20"/>
    </row>
    <row r="264" customFormat="false" ht="16.5" hidden="false" customHeight="false" outlineLevel="0" collapsed="false"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  <c r="AU264" s="20"/>
      <c r="AV264" s="20"/>
      <c r="AW264" s="20"/>
      <c r="AX264" s="20"/>
      <c r="AY264" s="20"/>
      <c r="AZ264" s="20"/>
      <c r="BA264" s="20"/>
      <c r="BB264" s="20"/>
      <c r="BC264" s="20"/>
      <c r="BG264" s="20"/>
      <c r="BH264" s="20"/>
      <c r="BI264" s="20"/>
      <c r="BJ264" s="20"/>
      <c r="BK264" s="20"/>
      <c r="BL264" s="20"/>
      <c r="BM264" s="20"/>
      <c r="BN264" s="20"/>
      <c r="BO264" s="20"/>
      <c r="BP264" s="20"/>
      <c r="BQ264" s="20"/>
      <c r="BR264" s="20"/>
      <c r="BS264" s="20"/>
      <c r="BT264" s="20"/>
      <c r="BU264" s="20"/>
      <c r="BV264" s="20"/>
      <c r="BW264" s="20"/>
      <c r="BX264" s="20"/>
      <c r="BY264" s="20"/>
      <c r="BZ264" s="20"/>
      <c r="CA264" s="20"/>
      <c r="CB264" s="20"/>
      <c r="CC264" s="20"/>
      <c r="CD264" s="20"/>
      <c r="CE264" s="20"/>
      <c r="CF264" s="20"/>
      <c r="CG264" s="20"/>
      <c r="CH264" s="20"/>
      <c r="CI264" s="20"/>
      <c r="CJ264" s="20"/>
      <c r="CK264" s="20"/>
      <c r="CL264" s="20"/>
      <c r="CM264" s="20"/>
      <c r="CN264" s="20"/>
      <c r="CO264" s="20"/>
      <c r="CP264" s="20"/>
      <c r="CQ264" s="20"/>
      <c r="CR264" s="20"/>
      <c r="CS264" s="20"/>
      <c r="CT264" s="20"/>
      <c r="CU264" s="20"/>
      <c r="CV264" s="20"/>
      <c r="CW264" s="20"/>
      <c r="CX264" s="20"/>
      <c r="CY264" s="20"/>
      <c r="CZ264" s="20"/>
      <c r="DA264" s="20"/>
      <c r="DB264" s="20"/>
      <c r="DC264" s="20"/>
      <c r="DD264" s="20"/>
      <c r="DE264" s="20"/>
      <c r="DF264" s="20"/>
    </row>
    <row r="265" customFormat="false" ht="16.5" hidden="false" customHeight="false" outlineLevel="0" collapsed="false"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  <c r="AU265" s="20"/>
      <c r="AV265" s="20"/>
      <c r="AW265" s="20"/>
      <c r="AX265" s="20"/>
      <c r="AY265" s="20"/>
      <c r="AZ265" s="20"/>
      <c r="BA265" s="20"/>
      <c r="BB265" s="20"/>
      <c r="BC265" s="20"/>
      <c r="BG265" s="20"/>
      <c r="BH265" s="20"/>
      <c r="BI265" s="20"/>
      <c r="BJ265" s="20"/>
      <c r="BK265" s="20"/>
      <c r="BL265" s="20"/>
      <c r="BM265" s="20"/>
      <c r="BN265" s="20"/>
      <c r="BO265" s="20"/>
      <c r="BP265" s="20"/>
      <c r="BQ265" s="20"/>
      <c r="BR265" s="20"/>
      <c r="BS265" s="20"/>
      <c r="BT265" s="20"/>
      <c r="BU265" s="20"/>
      <c r="BV265" s="20"/>
      <c r="BW265" s="20"/>
      <c r="BX265" s="20"/>
      <c r="BY265" s="20"/>
      <c r="BZ265" s="20"/>
      <c r="CA265" s="20"/>
      <c r="CB265" s="20"/>
      <c r="CC265" s="20"/>
      <c r="CD265" s="20"/>
      <c r="CE265" s="20"/>
      <c r="CF265" s="20"/>
      <c r="CG265" s="20"/>
      <c r="CH265" s="20"/>
      <c r="CI265" s="20"/>
      <c r="CJ265" s="20"/>
      <c r="CK265" s="20"/>
      <c r="CL265" s="20"/>
      <c r="CM265" s="20"/>
      <c r="CN265" s="20"/>
      <c r="CO265" s="20"/>
      <c r="CP265" s="20"/>
      <c r="CQ265" s="20"/>
      <c r="CR265" s="20"/>
      <c r="CS265" s="20"/>
      <c r="CT265" s="20"/>
      <c r="CU265" s="20"/>
      <c r="CV265" s="20"/>
      <c r="CW265" s="20"/>
      <c r="CX265" s="20"/>
      <c r="CY265" s="20"/>
      <c r="CZ265" s="20"/>
      <c r="DA265" s="20"/>
      <c r="DB265" s="20"/>
      <c r="DC265" s="20"/>
      <c r="DD265" s="20"/>
      <c r="DE265" s="20"/>
      <c r="DF265" s="20"/>
    </row>
    <row r="266" customFormat="false" ht="16.5" hidden="false" customHeight="false" outlineLevel="0" collapsed="false">
      <c r="AD266" s="20"/>
      <c r="BG266" s="20"/>
      <c r="CG266" s="20"/>
      <c r="CH266" s="20"/>
      <c r="CI266" s="20"/>
      <c r="CJ266" s="20"/>
      <c r="CK266" s="20"/>
      <c r="CL266" s="20"/>
      <c r="CM266" s="20"/>
      <c r="CN266" s="20"/>
      <c r="CO266" s="20"/>
      <c r="CP266" s="20"/>
      <c r="CQ266" s="20"/>
      <c r="CR266" s="20"/>
      <c r="CS266" s="20"/>
      <c r="CT266" s="20"/>
      <c r="CU266" s="20"/>
      <c r="CV266" s="20"/>
      <c r="CW266" s="20"/>
      <c r="CX266" s="20"/>
      <c r="CY266" s="20"/>
      <c r="CZ266" s="20"/>
      <c r="DA266" s="20"/>
      <c r="DB266" s="20"/>
      <c r="DC266" s="20"/>
      <c r="DD266" s="20"/>
      <c r="DE266" s="20"/>
      <c r="DF266" s="20"/>
    </row>
    <row r="267" customFormat="false" ht="16.5" hidden="false" customHeight="false" outlineLevel="0" collapsed="false">
      <c r="AD267" s="20"/>
      <c r="BG267" s="20"/>
      <c r="CG267" s="20"/>
      <c r="CH267" s="20"/>
      <c r="CI267" s="20"/>
      <c r="CJ267" s="20"/>
      <c r="CK267" s="20"/>
      <c r="CL267" s="20"/>
      <c r="CM267" s="20"/>
      <c r="CN267" s="20"/>
      <c r="CO267" s="20"/>
      <c r="CP267" s="20"/>
      <c r="CQ267" s="20"/>
      <c r="CR267" s="20"/>
      <c r="CS267" s="20"/>
      <c r="CT267" s="20"/>
      <c r="CU267" s="20"/>
      <c r="CV267" s="20"/>
      <c r="CW267" s="20"/>
      <c r="CX267" s="20"/>
      <c r="CY267" s="20"/>
      <c r="CZ267" s="20"/>
      <c r="DA267" s="20"/>
      <c r="DB267" s="20"/>
      <c r="DC267" s="20"/>
      <c r="DD267" s="20"/>
      <c r="DE267" s="20"/>
      <c r="DF267" s="20"/>
    </row>
    <row r="268" customFormat="false" ht="16.5" hidden="false" customHeight="false" outlineLevel="0" collapsed="false">
      <c r="AD268" s="20"/>
      <c r="BG268" s="20"/>
      <c r="CG268" s="20"/>
      <c r="CH268" s="20"/>
      <c r="CI268" s="20"/>
      <c r="CJ268" s="20"/>
      <c r="CK268" s="20"/>
      <c r="CL268" s="20"/>
      <c r="CM268" s="20"/>
      <c r="CN268" s="20"/>
      <c r="CO268" s="20"/>
      <c r="CP268" s="20"/>
      <c r="CQ268" s="20"/>
      <c r="CR268" s="20"/>
      <c r="CS268" s="20"/>
      <c r="CT268" s="20"/>
      <c r="CU268" s="20"/>
      <c r="CV268" s="20"/>
      <c r="CW268" s="20"/>
      <c r="CX268" s="20"/>
      <c r="CY268" s="20"/>
      <c r="CZ268" s="20"/>
      <c r="DA268" s="20"/>
      <c r="DB268" s="20"/>
      <c r="DC268" s="20"/>
      <c r="DD268" s="20"/>
      <c r="DE268" s="20"/>
      <c r="DF268" s="20"/>
    </row>
    <row r="269" customFormat="false" ht="16.5" hidden="false" customHeight="false" outlineLevel="0" collapsed="false">
      <c r="AD269" s="20"/>
      <c r="BG269" s="20"/>
      <c r="CG269" s="20"/>
      <c r="CH269" s="20"/>
      <c r="CI269" s="20"/>
      <c r="CJ269" s="20"/>
      <c r="CK269" s="20"/>
      <c r="CL269" s="20"/>
      <c r="CM269" s="20"/>
      <c r="CN269" s="20"/>
      <c r="CO269" s="20"/>
      <c r="CP269" s="20"/>
      <c r="CQ269" s="20"/>
      <c r="CR269" s="20"/>
      <c r="CS269" s="20"/>
      <c r="CT269" s="20"/>
      <c r="CU269" s="20"/>
      <c r="CV269" s="20"/>
      <c r="CW269" s="20"/>
      <c r="CX269" s="20"/>
      <c r="CY269" s="20"/>
      <c r="CZ269" s="20"/>
      <c r="DA269" s="20"/>
      <c r="DB269" s="20"/>
      <c r="DC269" s="20"/>
      <c r="DD269" s="20"/>
      <c r="DE269" s="20"/>
      <c r="DF269" s="20"/>
    </row>
    <row r="270" customFormat="false" ht="16.5" hidden="false" customHeight="false" outlineLevel="0" collapsed="false">
      <c r="AD270" s="20"/>
      <c r="BG270" s="20"/>
      <c r="CG270" s="20"/>
      <c r="CH270" s="20"/>
      <c r="CI270" s="20"/>
      <c r="CJ270" s="20"/>
      <c r="CK270" s="20"/>
      <c r="CL270" s="20"/>
      <c r="CM270" s="20"/>
      <c r="CN270" s="20"/>
      <c r="CO270" s="20"/>
      <c r="CP270" s="20"/>
      <c r="CQ270" s="20"/>
      <c r="CR270" s="20"/>
      <c r="CS270" s="20"/>
      <c r="CT270" s="20"/>
      <c r="CU270" s="20"/>
      <c r="CV270" s="20"/>
      <c r="CW270" s="20"/>
      <c r="CX270" s="20"/>
      <c r="CY270" s="20"/>
      <c r="CZ270" s="20"/>
      <c r="DA270" s="20"/>
      <c r="DB270" s="20"/>
      <c r="DC270" s="20"/>
      <c r="DD270" s="20"/>
      <c r="DE270" s="20"/>
      <c r="DF270" s="20"/>
    </row>
    <row r="271" customFormat="false" ht="16.5" hidden="false" customHeight="false" outlineLevel="0" collapsed="false">
      <c r="AD271" s="20"/>
      <c r="BG271" s="20"/>
      <c r="CG271" s="20"/>
      <c r="CH271" s="20"/>
      <c r="CI271" s="20"/>
      <c r="CJ271" s="20"/>
      <c r="CK271" s="20"/>
      <c r="CL271" s="20"/>
      <c r="CM271" s="20"/>
      <c r="CN271" s="20"/>
      <c r="CO271" s="20"/>
      <c r="CP271" s="20"/>
      <c r="CQ271" s="20"/>
      <c r="CR271" s="20"/>
      <c r="CS271" s="20"/>
      <c r="CT271" s="20"/>
      <c r="CU271" s="20"/>
      <c r="CV271" s="20"/>
      <c r="CW271" s="20"/>
      <c r="CX271" s="20"/>
      <c r="CY271" s="20"/>
      <c r="CZ271" s="20"/>
      <c r="DA271" s="20"/>
      <c r="DB271" s="20"/>
      <c r="DC271" s="20"/>
      <c r="DD271" s="20"/>
      <c r="DE271" s="20"/>
      <c r="DF271" s="20"/>
    </row>
    <row r="272" customFormat="false" ht="16.5" hidden="false" customHeight="false" outlineLevel="0" collapsed="false">
      <c r="AD272" s="20"/>
      <c r="BG272" s="20"/>
      <c r="CG272" s="20"/>
      <c r="CH272" s="20"/>
      <c r="CI272" s="20"/>
      <c r="CJ272" s="20"/>
      <c r="CK272" s="20"/>
      <c r="CL272" s="20"/>
      <c r="CM272" s="20"/>
      <c r="CN272" s="20"/>
      <c r="CO272" s="20"/>
      <c r="CP272" s="20"/>
      <c r="CQ272" s="20"/>
      <c r="CR272" s="20"/>
      <c r="CS272" s="20"/>
      <c r="CT272" s="20"/>
      <c r="CU272" s="20"/>
      <c r="CV272" s="20"/>
      <c r="CW272" s="20"/>
      <c r="CX272" s="20"/>
      <c r="CY272" s="20"/>
      <c r="CZ272" s="20"/>
      <c r="DA272" s="20"/>
      <c r="DB272" s="20"/>
      <c r="DC272" s="20"/>
      <c r="DD272" s="20"/>
      <c r="DE272" s="20"/>
      <c r="DF272" s="20"/>
    </row>
    <row r="273" customFormat="false" ht="16.5" hidden="false" customHeight="false" outlineLevel="0" collapsed="false">
      <c r="AD273" s="20"/>
      <c r="BG273" s="20"/>
      <c r="CG273" s="20"/>
      <c r="CH273" s="20"/>
      <c r="CI273" s="20"/>
      <c r="CJ273" s="20"/>
      <c r="CK273" s="20"/>
      <c r="CL273" s="20"/>
      <c r="CM273" s="20"/>
      <c r="CN273" s="20"/>
      <c r="CO273" s="20"/>
      <c r="CP273" s="20"/>
      <c r="CQ273" s="20"/>
      <c r="CR273" s="20"/>
      <c r="CS273" s="20"/>
      <c r="CT273" s="20"/>
      <c r="CU273" s="20"/>
      <c r="CV273" s="20"/>
      <c r="CW273" s="20"/>
      <c r="CX273" s="20"/>
      <c r="CY273" s="20"/>
      <c r="CZ273" s="20"/>
      <c r="DA273" s="20"/>
      <c r="DB273" s="20"/>
      <c r="DC273" s="20"/>
      <c r="DD273" s="20"/>
      <c r="DE273" s="20"/>
      <c r="DF273" s="20"/>
    </row>
    <row r="274" customFormat="false" ht="16.5" hidden="false" customHeight="false" outlineLevel="0" collapsed="false">
      <c r="CG274" s="20"/>
      <c r="CH274" s="20"/>
      <c r="CI274" s="20"/>
      <c r="CJ274" s="20"/>
      <c r="CK274" s="20"/>
      <c r="CL274" s="20"/>
      <c r="CM274" s="20"/>
      <c r="CN274" s="20"/>
      <c r="CO274" s="20"/>
      <c r="CP274" s="20"/>
      <c r="CQ274" s="20"/>
      <c r="CR274" s="20"/>
      <c r="CS274" s="20"/>
      <c r="CT274" s="20"/>
      <c r="CU274" s="20"/>
      <c r="CV274" s="20"/>
      <c r="CW274" s="20"/>
      <c r="CX274" s="20"/>
      <c r="CY274" s="20"/>
      <c r="CZ274" s="20"/>
      <c r="DA274" s="20"/>
      <c r="DB274" s="20"/>
      <c r="DC274" s="20"/>
      <c r="DD274" s="20"/>
      <c r="DE274" s="20"/>
      <c r="DF274" s="20"/>
    </row>
    <row r="275" customFormat="false" ht="16.5" hidden="false" customHeight="false" outlineLevel="0" collapsed="false">
      <c r="CG275" s="20"/>
      <c r="CH275" s="20"/>
      <c r="CI275" s="20"/>
      <c r="CJ275" s="20"/>
      <c r="CK275" s="20"/>
      <c r="CL275" s="20"/>
      <c r="CM275" s="20"/>
      <c r="CN275" s="20"/>
      <c r="CO275" s="20"/>
      <c r="CP275" s="20"/>
      <c r="CQ275" s="20"/>
      <c r="CR275" s="20"/>
      <c r="CS275" s="20"/>
      <c r="CT275" s="20"/>
      <c r="CU275" s="20"/>
      <c r="CV275" s="20"/>
      <c r="CW275" s="20"/>
      <c r="CX275" s="20"/>
      <c r="CY275" s="20"/>
      <c r="CZ275" s="20"/>
      <c r="DA275" s="20"/>
      <c r="DB275" s="20"/>
      <c r="DC275" s="20"/>
      <c r="DD275" s="20"/>
      <c r="DE275" s="20"/>
      <c r="DF275" s="20"/>
    </row>
    <row r="276" customFormat="false" ht="16.5" hidden="false" customHeight="false" outlineLevel="0" collapsed="false">
      <c r="CG276" s="20"/>
      <c r="CH276" s="20"/>
      <c r="CI276" s="20"/>
      <c r="CJ276" s="20"/>
      <c r="CK276" s="20"/>
      <c r="CL276" s="20"/>
      <c r="CM276" s="20"/>
      <c r="CN276" s="20"/>
      <c r="CO276" s="20"/>
      <c r="CP276" s="20"/>
      <c r="CQ276" s="20"/>
      <c r="CR276" s="20"/>
      <c r="CS276" s="20"/>
      <c r="CT276" s="20"/>
      <c r="CU276" s="20"/>
      <c r="CV276" s="20"/>
      <c r="CW276" s="20"/>
      <c r="CX276" s="20"/>
      <c r="CY276" s="20"/>
      <c r="CZ276" s="20"/>
      <c r="DA276" s="20"/>
      <c r="DB276" s="20"/>
      <c r="DC276" s="20"/>
      <c r="DD276" s="20"/>
      <c r="DE276" s="20"/>
      <c r="DF276" s="20"/>
    </row>
    <row r="277" customFormat="false" ht="16.5" hidden="false" customHeight="false" outlineLevel="0" collapsed="false">
      <c r="CG277" s="20"/>
      <c r="CH277" s="20"/>
      <c r="CI277" s="20"/>
      <c r="CJ277" s="20"/>
      <c r="CK277" s="20"/>
      <c r="CL277" s="20"/>
      <c r="CM277" s="20"/>
      <c r="CN277" s="20"/>
      <c r="CO277" s="20"/>
      <c r="CP277" s="20"/>
      <c r="CQ277" s="20"/>
      <c r="CR277" s="20"/>
      <c r="CS277" s="20"/>
      <c r="CT277" s="20"/>
      <c r="CU277" s="20"/>
      <c r="CV277" s="20"/>
      <c r="CW277" s="20"/>
      <c r="CX277" s="20"/>
      <c r="CY277" s="20"/>
      <c r="CZ277" s="20"/>
      <c r="DA277" s="20"/>
      <c r="DB277" s="20"/>
      <c r="DC277" s="20"/>
      <c r="DD277" s="20"/>
      <c r="DE277" s="20"/>
      <c r="DF277" s="20"/>
    </row>
    <row r="278" customFormat="false" ht="16.5" hidden="false" customHeight="false" outlineLevel="0" collapsed="false">
      <c r="CG278" s="20"/>
      <c r="CH278" s="20"/>
      <c r="CI278" s="20"/>
      <c r="CJ278" s="20"/>
      <c r="CK278" s="20"/>
      <c r="CL278" s="20"/>
      <c r="CM278" s="20"/>
      <c r="CN278" s="20"/>
      <c r="CO278" s="20"/>
      <c r="CP278" s="20"/>
      <c r="CQ278" s="20"/>
      <c r="CR278" s="20"/>
      <c r="CS278" s="20"/>
      <c r="CT278" s="20"/>
      <c r="CU278" s="20"/>
      <c r="CV278" s="20"/>
      <c r="CW278" s="20"/>
      <c r="CX278" s="20"/>
      <c r="CY278" s="20"/>
      <c r="CZ278" s="20"/>
      <c r="DA278" s="20"/>
      <c r="DB278" s="20"/>
      <c r="DC278" s="20"/>
      <c r="DD278" s="20"/>
      <c r="DE278" s="20"/>
      <c r="DF278" s="20"/>
    </row>
    <row r="279" customFormat="false" ht="16.5" hidden="false" customHeight="false" outlineLevel="0" collapsed="false">
      <c r="CG279" s="20"/>
      <c r="CH279" s="20"/>
      <c r="CI279" s="20"/>
      <c r="CJ279" s="20"/>
      <c r="CK279" s="20"/>
      <c r="CL279" s="20"/>
      <c r="CM279" s="20"/>
      <c r="CN279" s="20"/>
      <c r="CO279" s="20"/>
      <c r="CP279" s="20"/>
      <c r="CQ279" s="20"/>
      <c r="CR279" s="20"/>
      <c r="CS279" s="20"/>
      <c r="CT279" s="20"/>
      <c r="CU279" s="20"/>
      <c r="CV279" s="20"/>
      <c r="CW279" s="20"/>
      <c r="CX279" s="20"/>
      <c r="CY279" s="20"/>
      <c r="CZ279" s="20"/>
      <c r="DA279" s="20"/>
      <c r="DB279" s="20"/>
      <c r="DC279" s="20"/>
      <c r="DD279" s="20"/>
      <c r="DE279" s="20"/>
      <c r="DF279" s="20"/>
    </row>
    <row r="280" customFormat="false" ht="16.5" hidden="false" customHeight="false" outlineLevel="0" collapsed="false">
      <c r="CG280" s="20"/>
      <c r="CH280" s="20"/>
      <c r="CI280" s="20"/>
      <c r="CJ280" s="20"/>
      <c r="CK280" s="20"/>
      <c r="CL280" s="20"/>
      <c r="CM280" s="20"/>
      <c r="CN280" s="20"/>
      <c r="CO280" s="20"/>
      <c r="CP280" s="20"/>
      <c r="CQ280" s="20"/>
      <c r="CR280" s="20"/>
      <c r="CS280" s="20"/>
      <c r="CT280" s="20"/>
      <c r="CU280" s="20"/>
      <c r="CV280" s="20"/>
      <c r="CW280" s="20"/>
      <c r="CX280" s="20"/>
      <c r="CY280" s="20"/>
      <c r="CZ280" s="20"/>
      <c r="DA280" s="20"/>
      <c r="DB280" s="20"/>
      <c r="DC280" s="20"/>
      <c r="DD280" s="20"/>
      <c r="DE280" s="20"/>
      <c r="DF280" s="20"/>
    </row>
    <row r="281" customFormat="false" ht="16.5" hidden="false" customHeight="false" outlineLevel="0" collapsed="false">
      <c r="CG281" s="20"/>
      <c r="CH281" s="20"/>
      <c r="CI281" s="20"/>
      <c r="CJ281" s="20"/>
      <c r="CK281" s="20"/>
      <c r="CL281" s="20"/>
      <c r="CM281" s="20"/>
      <c r="CN281" s="20"/>
      <c r="CO281" s="20"/>
      <c r="CP281" s="20"/>
      <c r="CQ281" s="20"/>
      <c r="CR281" s="20"/>
      <c r="CS281" s="20"/>
      <c r="CT281" s="20"/>
      <c r="CU281" s="20"/>
      <c r="CV281" s="20"/>
      <c r="CW281" s="20"/>
      <c r="CX281" s="20"/>
      <c r="CY281" s="20"/>
      <c r="CZ281" s="20"/>
      <c r="DA281" s="20"/>
      <c r="DB281" s="20"/>
      <c r="DC281" s="20"/>
      <c r="DD281" s="20"/>
      <c r="DE281" s="20"/>
      <c r="DF281" s="20"/>
    </row>
    <row r="282" customFormat="false" ht="16.5" hidden="false" customHeight="false" outlineLevel="0" collapsed="false">
      <c r="CG282" s="20"/>
      <c r="CH282" s="20"/>
      <c r="CI282" s="20"/>
      <c r="CJ282" s="20"/>
      <c r="CK282" s="20"/>
      <c r="CL282" s="20"/>
      <c r="CM282" s="20"/>
      <c r="CN282" s="20"/>
      <c r="CO282" s="20"/>
      <c r="CP282" s="20"/>
      <c r="CQ282" s="20"/>
      <c r="CR282" s="20"/>
      <c r="CS282" s="20"/>
      <c r="CT282" s="20"/>
      <c r="CU282" s="20"/>
      <c r="CV282" s="20"/>
      <c r="CW282" s="20"/>
      <c r="CX282" s="20"/>
      <c r="CY282" s="20"/>
      <c r="CZ282" s="20"/>
      <c r="DA282" s="20"/>
      <c r="DB282" s="20"/>
      <c r="DC282" s="20"/>
      <c r="DD282" s="20"/>
      <c r="DE282" s="20"/>
      <c r="DF282" s="20"/>
    </row>
    <row r="283" customFormat="false" ht="16.5" hidden="false" customHeight="false" outlineLevel="0" collapsed="false">
      <c r="CG283" s="20"/>
      <c r="CH283" s="20"/>
      <c r="CI283" s="20"/>
      <c r="CJ283" s="20"/>
      <c r="CK283" s="20"/>
      <c r="CL283" s="20"/>
      <c r="CM283" s="20"/>
      <c r="CN283" s="20"/>
      <c r="CO283" s="20"/>
      <c r="CP283" s="20"/>
      <c r="CQ283" s="20"/>
      <c r="CR283" s="20"/>
      <c r="CS283" s="20"/>
      <c r="CT283" s="20"/>
      <c r="CU283" s="20"/>
      <c r="CV283" s="20"/>
      <c r="CW283" s="20"/>
      <c r="CX283" s="20"/>
      <c r="CY283" s="20"/>
      <c r="CZ283" s="20"/>
      <c r="DA283" s="20"/>
      <c r="DB283" s="20"/>
      <c r="DC283" s="20"/>
      <c r="DD283" s="20"/>
      <c r="DE283" s="20"/>
      <c r="DF283" s="20"/>
    </row>
    <row r="284" customFormat="false" ht="16.5" hidden="false" customHeight="false" outlineLevel="0" collapsed="false">
      <c r="CG284" s="20"/>
      <c r="CH284" s="20"/>
      <c r="CI284" s="20"/>
      <c r="CJ284" s="20"/>
      <c r="CK284" s="20"/>
      <c r="CL284" s="20"/>
      <c r="CM284" s="20"/>
      <c r="CN284" s="20"/>
      <c r="CO284" s="20"/>
      <c r="CP284" s="20"/>
      <c r="CQ284" s="20"/>
      <c r="CR284" s="20"/>
      <c r="CS284" s="20"/>
      <c r="CT284" s="20"/>
      <c r="CU284" s="20"/>
      <c r="CV284" s="20"/>
      <c r="CW284" s="20"/>
      <c r="CX284" s="20"/>
      <c r="CY284" s="20"/>
      <c r="CZ284" s="20"/>
      <c r="DA284" s="20"/>
      <c r="DB284" s="20"/>
      <c r="DC284" s="20"/>
      <c r="DD284" s="20"/>
      <c r="DE284" s="20"/>
      <c r="DF284" s="20"/>
    </row>
    <row r="285" customFormat="false" ht="16.5" hidden="false" customHeight="false" outlineLevel="0" collapsed="false">
      <c r="CG285" s="20"/>
      <c r="CH285" s="20"/>
      <c r="CI285" s="20"/>
      <c r="CJ285" s="20"/>
      <c r="CK285" s="20"/>
      <c r="CL285" s="20"/>
      <c r="CM285" s="20"/>
      <c r="CN285" s="20"/>
      <c r="CO285" s="20"/>
      <c r="CP285" s="20"/>
      <c r="CQ285" s="20"/>
      <c r="CR285" s="20"/>
      <c r="CS285" s="20"/>
      <c r="CT285" s="20"/>
      <c r="CU285" s="20"/>
      <c r="CV285" s="20"/>
      <c r="CW285" s="20"/>
      <c r="CX285" s="20"/>
      <c r="CY285" s="20"/>
      <c r="CZ285" s="20"/>
      <c r="DA285" s="20"/>
      <c r="DB285" s="20"/>
      <c r="DC285" s="20"/>
      <c r="DD285" s="20"/>
      <c r="DE285" s="20"/>
      <c r="DF285" s="20"/>
    </row>
    <row r="286" customFormat="false" ht="16.5" hidden="false" customHeight="false" outlineLevel="0" collapsed="false">
      <c r="CG286" s="20"/>
      <c r="CH286" s="20"/>
      <c r="CI286" s="20"/>
      <c r="CJ286" s="20"/>
      <c r="CK286" s="20"/>
      <c r="CL286" s="20"/>
      <c r="CM286" s="20"/>
      <c r="CN286" s="20"/>
      <c r="CO286" s="20"/>
      <c r="CP286" s="20"/>
      <c r="CQ286" s="20"/>
      <c r="CR286" s="20"/>
      <c r="CS286" s="20"/>
      <c r="CT286" s="20"/>
      <c r="CU286" s="20"/>
      <c r="CV286" s="20"/>
      <c r="CW286" s="20"/>
      <c r="CX286" s="20"/>
      <c r="CY286" s="20"/>
      <c r="CZ286" s="20"/>
      <c r="DA286" s="20"/>
      <c r="DB286" s="20"/>
      <c r="DC286" s="20"/>
      <c r="DD286" s="20"/>
      <c r="DE286" s="20"/>
      <c r="DF286" s="20"/>
    </row>
    <row r="287" customFormat="false" ht="16.5" hidden="false" customHeight="false" outlineLevel="0" collapsed="false">
      <c r="CG287" s="20"/>
      <c r="CH287" s="20"/>
      <c r="CI287" s="20"/>
      <c r="CJ287" s="20"/>
      <c r="CK287" s="20"/>
      <c r="CL287" s="20"/>
      <c r="CM287" s="20"/>
      <c r="CN287" s="20"/>
      <c r="CO287" s="20"/>
      <c r="CP287" s="20"/>
      <c r="CQ287" s="20"/>
      <c r="CR287" s="20"/>
      <c r="CS287" s="20"/>
      <c r="CT287" s="20"/>
      <c r="CU287" s="20"/>
      <c r="CV287" s="20"/>
      <c r="CW287" s="20"/>
      <c r="CX287" s="20"/>
      <c r="CY287" s="20"/>
      <c r="CZ287" s="20"/>
      <c r="DA287" s="20"/>
      <c r="DB287" s="20"/>
      <c r="DC287" s="20"/>
      <c r="DD287" s="20"/>
      <c r="DE287" s="20"/>
      <c r="DF287" s="20"/>
    </row>
    <row r="288" customFormat="false" ht="16.5" hidden="false" customHeight="false" outlineLevel="0" collapsed="false">
      <c r="CG288" s="20"/>
      <c r="CH288" s="20"/>
      <c r="CI288" s="20"/>
      <c r="CJ288" s="20"/>
      <c r="CK288" s="20"/>
      <c r="CL288" s="20"/>
      <c r="CM288" s="20"/>
      <c r="CN288" s="20"/>
      <c r="CO288" s="20"/>
      <c r="CP288" s="20"/>
      <c r="CQ288" s="20"/>
      <c r="CR288" s="20"/>
      <c r="CS288" s="20"/>
      <c r="CT288" s="20"/>
      <c r="CU288" s="20"/>
      <c r="CV288" s="20"/>
      <c r="CW288" s="20"/>
      <c r="CX288" s="20"/>
      <c r="CY288" s="20"/>
      <c r="CZ288" s="20"/>
      <c r="DA288" s="20"/>
      <c r="DB288" s="20"/>
      <c r="DC288" s="20"/>
      <c r="DD288" s="20"/>
      <c r="DE288" s="20"/>
      <c r="DF288" s="20"/>
    </row>
    <row r="289" customFormat="false" ht="16.5" hidden="false" customHeight="false" outlineLevel="0" collapsed="false">
      <c r="CG289" s="20"/>
      <c r="CH289" s="20"/>
      <c r="CI289" s="20"/>
      <c r="CJ289" s="20"/>
      <c r="CK289" s="20"/>
      <c r="CL289" s="20"/>
      <c r="CM289" s="20"/>
      <c r="CN289" s="20"/>
      <c r="CO289" s="20"/>
      <c r="CP289" s="20"/>
      <c r="CQ289" s="20"/>
      <c r="CR289" s="20"/>
      <c r="CS289" s="20"/>
      <c r="CT289" s="20"/>
      <c r="CU289" s="20"/>
      <c r="CV289" s="20"/>
      <c r="CW289" s="20"/>
      <c r="CX289" s="20"/>
      <c r="CY289" s="20"/>
      <c r="CZ289" s="20"/>
      <c r="DA289" s="20"/>
      <c r="DB289" s="20"/>
      <c r="DC289" s="20"/>
      <c r="DD289" s="20"/>
      <c r="DE289" s="20"/>
      <c r="DF289" s="20"/>
    </row>
    <row r="290" customFormat="false" ht="16.5" hidden="false" customHeight="false" outlineLevel="0" collapsed="false">
      <c r="CG290" s="20"/>
      <c r="CH290" s="20"/>
      <c r="CI290" s="20"/>
      <c r="CJ290" s="20"/>
      <c r="CK290" s="20"/>
      <c r="CL290" s="20"/>
      <c r="CM290" s="20"/>
      <c r="CN290" s="20"/>
      <c r="CO290" s="20"/>
      <c r="CP290" s="20"/>
      <c r="CQ290" s="20"/>
      <c r="CR290" s="20"/>
      <c r="CS290" s="20"/>
      <c r="CT290" s="20"/>
      <c r="CU290" s="20"/>
      <c r="CV290" s="20"/>
      <c r="CW290" s="20"/>
      <c r="CX290" s="20"/>
      <c r="CY290" s="20"/>
      <c r="CZ290" s="20"/>
      <c r="DA290" s="20"/>
      <c r="DB290" s="20"/>
      <c r="DC290" s="20"/>
      <c r="DD290" s="20"/>
      <c r="DE290" s="20"/>
      <c r="DF290" s="20"/>
    </row>
    <row r="291" customFormat="false" ht="16.5" hidden="false" customHeight="false" outlineLevel="0" collapsed="false">
      <c r="CG291" s="20"/>
      <c r="CH291" s="20"/>
      <c r="CI291" s="20"/>
      <c r="CJ291" s="20"/>
      <c r="CK291" s="20"/>
      <c r="CL291" s="20"/>
      <c r="CM291" s="20"/>
      <c r="CN291" s="20"/>
      <c r="CO291" s="20"/>
      <c r="CP291" s="20"/>
      <c r="CQ291" s="20"/>
      <c r="CR291" s="20"/>
      <c r="CS291" s="20"/>
      <c r="CT291" s="20"/>
      <c r="CU291" s="20"/>
      <c r="CV291" s="20"/>
      <c r="CW291" s="20"/>
      <c r="CX291" s="20"/>
      <c r="CY291" s="20"/>
      <c r="CZ291" s="20"/>
      <c r="DA291" s="20"/>
      <c r="DB291" s="20"/>
      <c r="DC291" s="20"/>
      <c r="DD291" s="20"/>
      <c r="DE291" s="20"/>
      <c r="DF291" s="20"/>
    </row>
    <row r="292" customFormat="false" ht="16.5" hidden="false" customHeight="false" outlineLevel="0" collapsed="false">
      <c r="CG292" s="20"/>
      <c r="CH292" s="20"/>
      <c r="CI292" s="20"/>
      <c r="CJ292" s="20"/>
      <c r="CK292" s="20"/>
      <c r="CL292" s="20"/>
      <c r="CM292" s="20"/>
      <c r="CN292" s="20"/>
      <c r="CO292" s="20"/>
      <c r="CP292" s="20"/>
      <c r="CQ292" s="20"/>
      <c r="CR292" s="20"/>
      <c r="CS292" s="20"/>
      <c r="CT292" s="20"/>
      <c r="CU292" s="20"/>
      <c r="CV292" s="20"/>
      <c r="CW292" s="20"/>
      <c r="CX292" s="20"/>
      <c r="CY292" s="20"/>
      <c r="CZ292" s="20"/>
      <c r="DA292" s="20"/>
      <c r="DB292" s="20"/>
      <c r="DC292" s="20"/>
      <c r="DD292" s="20"/>
      <c r="DE292" s="20"/>
      <c r="DF292" s="20"/>
    </row>
    <row r="293" customFormat="false" ht="16.5" hidden="false" customHeight="false" outlineLevel="0" collapsed="false">
      <c r="CG293" s="20"/>
      <c r="CH293" s="20"/>
      <c r="CI293" s="20"/>
      <c r="CJ293" s="20"/>
      <c r="CK293" s="20"/>
      <c r="CL293" s="20"/>
      <c r="CM293" s="20"/>
      <c r="CN293" s="20"/>
      <c r="CO293" s="20"/>
      <c r="CP293" s="20"/>
      <c r="CQ293" s="20"/>
      <c r="CR293" s="20"/>
      <c r="CS293" s="20"/>
      <c r="CT293" s="20"/>
      <c r="CU293" s="20"/>
      <c r="CV293" s="20"/>
      <c r="CW293" s="20"/>
      <c r="CX293" s="20"/>
      <c r="CY293" s="20"/>
      <c r="CZ293" s="20"/>
      <c r="DA293" s="20"/>
      <c r="DB293" s="20"/>
      <c r="DC293" s="20"/>
      <c r="DD293" s="20"/>
      <c r="DE293" s="20"/>
      <c r="DF293" s="20"/>
    </row>
    <row r="294" customFormat="false" ht="16.5" hidden="false" customHeight="false" outlineLevel="0" collapsed="false">
      <c r="CG294" s="20"/>
      <c r="CH294" s="20"/>
      <c r="CI294" s="20"/>
      <c r="CJ294" s="20"/>
      <c r="CK294" s="20"/>
      <c r="CL294" s="20"/>
      <c r="CM294" s="20"/>
      <c r="CN294" s="20"/>
      <c r="CO294" s="20"/>
      <c r="CP294" s="20"/>
      <c r="CQ294" s="20"/>
      <c r="CR294" s="20"/>
      <c r="CS294" s="20"/>
      <c r="CT294" s="20"/>
      <c r="CU294" s="20"/>
      <c r="CV294" s="20"/>
      <c r="CW294" s="20"/>
      <c r="CX294" s="20"/>
      <c r="CY294" s="20"/>
      <c r="CZ294" s="20"/>
      <c r="DA294" s="20"/>
      <c r="DB294" s="20"/>
      <c r="DC294" s="20"/>
      <c r="DD294" s="20"/>
      <c r="DE294" s="20"/>
      <c r="DF294" s="20"/>
    </row>
    <row r="295" customFormat="false" ht="16.5" hidden="false" customHeight="false" outlineLevel="0" collapsed="false">
      <c r="CG295" s="20"/>
      <c r="CH295" s="20"/>
      <c r="CI295" s="20"/>
      <c r="CJ295" s="20"/>
      <c r="CK295" s="20"/>
      <c r="CL295" s="20"/>
      <c r="CM295" s="20"/>
      <c r="CN295" s="20"/>
      <c r="CO295" s="20"/>
      <c r="CP295" s="20"/>
      <c r="CQ295" s="20"/>
      <c r="CR295" s="20"/>
      <c r="CS295" s="20"/>
      <c r="CT295" s="20"/>
      <c r="CU295" s="20"/>
      <c r="CV295" s="20"/>
      <c r="CW295" s="20"/>
      <c r="CX295" s="20"/>
      <c r="CY295" s="20"/>
      <c r="CZ295" s="20"/>
      <c r="DA295" s="20"/>
      <c r="DB295" s="20"/>
      <c r="DC295" s="20"/>
      <c r="DD295" s="20"/>
      <c r="DE295" s="20"/>
      <c r="DF295" s="20"/>
    </row>
    <row r="296" customFormat="false" ht="16.5" hidden="false" customHeight="false" outlineLevel="0" collapsed="false">
      <c r="CG296" s="20"/>
      <c r="CH296" s="20"/>
      <c r="CI296" s="20"/>
      <c r="CJ296" s="20"/>
      <c r="CK296" s="20"/>
      <c r="CL296" s="20"/>
      <c r="CM296" s="20"/>
      <c r="CN296" s="20"/>
      <c r="CO296" s="20"/>
      <c r="CP296" s="20"/>
      <c r="CQ296" s="20"/>
      <c r="CR296" s="20"/>
      <c r="CS296" s="20"/>
      <c r="CT296" s="20"/>
      <c r="CU296" s="20"/>
      <c r="CV296" s="20"/>
      <c r="CW296" s="20"/>
      <c r="CX296" s="20"/>
      <c r="CY296" s="20"/>
      <c r="CZ296" s="20"/>
      <c r="DA296" s="20"/>
      <c r="DB296" s="20"/>
      <c r="DC296" s="20"/>
      <c r="DD296" s="20"/>
      <c r="DE296" s="20"/>
      <c r="DF296" s="20"/>
    </row>
    <row r="297" customFormat="false" ht="16.5" hidden="false" customHeight="false" outlineLevel="0" collapsed="false">
      <c r="CG297" s="20"/>
      <c r="CH297" s="20"/>
      <c r="CI297" s="20"/>
      <c r="CJ297" s="20"/>
      <c r="CK297" s="20"/>
      <c r="CL297" s="20"/>
      <c r="CM297" s="20"/>
      <c r="CN297" s="20"/>
      <c r="CO297" s="20"/>
      <c r="CP297" s="20"/>
      <c r="CQ297" s="20"/>
      <c r="CR297" s="20"/>
      <c r="CS297" s="20"/>
      <c r="CT297" s="20"/>
      <c r="CU297" s="20"/>
      <c r="CV297" s="20"/>
      <c r="CW297" s="20"/>
      <c r="CX297" s="20"/>
      <c r="CY297" s="20"/>
      <c r="CZ297" s="20"/>
      <c r="DA297" s="20"/>
      <c r="DB297" s="20"/>
      <c r="DC297" s="20"/>
      <c r="DD297" s="20"/>
      <c r="DE297" s="20"/>
      <c r="DF297" s="20"/>
    </row>
    <row r="298" customFormat="false" ht="16.5" hidden="false" customHeight="false" outlineLevel="0" collapsed="false">
      <c r="CG298" s="20"/>
      <c r="CH298" s="20"/>
      <c r="CI298" s="20"/>
      <c r="CJ298" s="20"/>
      <c r="CK298" s="20"/>
      <c r="CL298" s="20"/>
      <c r="CM298" s="20"/>
      <c r="CN298" s="20"/>
      <c r="CO298" s="20"/>
      <c r="CP298" s="20"/>
      <c r="CQ298" s="20"/>
      <c r="CR298" s="20"/>
      <c r="CS298" s="20"/>
      <c r="CT298" s="20"/>
      <c r="CU298" s="20"/>
      <c r="CV298" s="20"/>
      <c r="CW298" s="20"/>
      <c r="CX298" s="20"/>
      <c r="CY298" s="20"/>
      <c r="CZ298" s="20"/>
      <c r="DA298" s="20"/>
      <c r="DB298" s="20"/>
      <c r="DC298" s="20"/>
      <c r="DD298" s="20"/>
      <c r="DE298" s="20"/>
      <c r="DF298" s="20"/>
    </row>
    <row r="299" customFormat="false" ht="16.5" hidden="false" customHeight="false" outlineLevel="0" collapsed="false">
      <c r="CG299" s="20"/>
      <c r="CH299" s="20"/>
      <c r="CI299" s="20"/>
      <c r="CJ299" s="20"/>
      <c r="CK299" s="20"/>
      <c r="CL299" s="20"/>
      <c r="CM299" s="20"/>
      <c r="CN299" s="20"/>
      <c r="CO299" s="20"/>
      <c r="CP299" s="20"/>
      <c r="CQ299" s="20"/>
      <c r="CR299" s="20"/>
      <c r="CS299" s="20"/>
      <c r="CT299" s="20"/>
      <c r="CU299" s="20"/>
      <c r="CV299" s="20"/>
      <c r="CW299" s="20"/>
      <c r="CX299" s="20"/>
      <c r="CY299" s="20"/>
      <c r="CZ299" s="20"/>
      <c r="DA299" s="20"/>
      <c r="DB299" s="20"/>
      <c r="DC299" s="20"/>
      <c r="DD299" s="20"/>
      <c r="DE299" s="20"/>
      <c r="DF299" s="20"/>
    </row>
    <row r="300" customFormat="false" ht="16.5" hidden="false" customHeight="false" outlineLevel="0" collapsed="false">
      <c r="CG300" s="20"/>
      <c r="CH300" s="20"/>
      <c r="CI300" s="20"/>
      <c r="CJ300" s="20"/>
      <c r="CK300" s="20"/>
      <c r="CL300" s="20"/>
      <c r="CM300" s="20"/>
      <c r="CN300" s="20"/>
      <c r="CO300" s="20"/>
      <c r="CP300" s="20"/>
      <c r="CQ300" s="20"/>
      <c r="CR300" s="20"/>
      <c r="CS300" s="20"/>
      <c r="CT300" s="20"/>
      <c r="CU300" s="20"/>
      <c r="CV300" s="20"/>
      <c r="CW300" s="20"/>
      <c r="CX300" s="20"/>
      <c r="CY300" s="20"/>
      <c r="CZ300" s="20"/>
      <c r="DA300" s="20"/>
      <c r="DB300" s="20"/>
      <c r="DC300" s="20"/>
      <c r="DD300" s="20"/>
      <c r="DE300" s="20"/>
      <c r="DF300" s="20"/>
    </row>
    <row r="301" customFormat="false" ht="16.5" hidden="false" customHeight="false" outlineLevel="0" collapsed="false">
      <c r="CG301" s="20"/>
      <c r="CH301" s="20"/>
      <c r="CI301" s="20"/>
      <c r="CJ301" s="20"/>
      <c r="CK301" s="20"/>
      <c r="CL301" s="20"/>
      <c r="CM301" s="20"/>
      <c r="CN301" s="20"/>
      <c r="CO301" s="20"/>
      <c r="CP301" s="20"/>
      <c r="CQ301" s="20"/>
      <c r="CR301" s="20"/>
      <c r="CS301" s="20"/>
      <c r="CT301" s="20"/>
      <c r="CU301" s="20"/>
      <c r="CV301" s="20"/>
      <c r="CW301" s="20"/>
      <c r="CX301" s="20"/>
      <c r="CY301" s="20"/>
      <c r="CZ301" s="20"/>
      <c r="DA301" s="20"/>
      <c r="DB301" s="20"/>
      <c r="DC301" s="20"/>
      <c r="DD301" s="20"/>
      <c r="DE301" s="20"/>
      <c r="DF301" s="20"/>
    </row>
    <row r="302" customFormat="false" ht="16.5" hidden="false" customHeight="false" outlineLevel="0" collapsed="false">
      <c r="CG302" s="20"/>
      <c r="CH302" s="20"/>
      <c r="CI302" s="20"/>
      <c r="CJ302" s="20"/>
      <c r="CK302" s="20"/>
      <c r="CL302" s="20"/>
      <c r="CM302" s="20"/>
      <c r="CN302" s="20"/>
      <c r="CO302" s="20"/>
      <c r="CP302" s="20"/>
      <c r="CQ302" s="20"/>
      <c r="CR302" s="20"/>
      <c r="CS302" s="20"/>
      <c r="CT302" s="20"/>
      <c r="CU302" s="20"/>
      <c r="CV302" s="20"/>
      <c r="CW302" s="20"/>
      <c r="CX302" s="20"/>
      <c r="CY302" s="20"/>
      <c r="CZ302" s="20"/>
      <c r="DA302" s="20"/>
      <c r="DB302" s="20"/>
      <c r="DC302" s="20"/>
      <c r="DD302" s="20"/>
      <c r="DE302" s="20"/>
      <c r="DF302" s="20"/>
    </row>
    <row r="303" customFormat="false" ht="16.5" hidden="false" customHeight="false" outlineLevel="0" collapsed="false">
      <c r="CG303" s="20"/>
      <c r="CH303" s="20"/>
      <c r="CI303" s="20"/>
      <c r="CJ303" s="20"/>
      <c r="CK303" s="20"/>
      <c r="CL303" s="20"/>
      <c r="CM303" s="20"/>
      <c r="CN303" s="20"/>
      <c r="CO303" s="20"/>
      <c r="CP303" s="20"/>
      <c r="CQ303" s="20"/>
      <c r="CR303" s="20"/>
      <c r="CS303" s="20"/>
      <c r="CT303" s="20"/>
      <c r="CU303" s="20"/>
      <c r="CV303" s="20"/>
      <c r="CW303" s="20"/>
      <c r="CX303" s="20"/>
      <c r="CY303" s="20"/>
      <c r="CZ303" s="20"/>
      <c r="DA303" s="20"/>
      <c r="DB303" s="20"/>
      <c r="DC303" s="20"/>
      <c r="DD303" s="20"/>
      <c r="DE303" s="20"/>
      <c r="DF303" s="20"/>
    </row>
    <row r="304" customFormat="false" ht="16.5" hidden="false" customHeight="false" outlineLevel="0" collapsed="false">
      <c r="CG304" s="20"/>
      <c r="CH304" s="20"/>
      <c r="CI304" s="20"/>
      <c r="CJ304" s="20"/>
      <c r="CK304" s="20"/>
      <c r="CL304" s="20"/>
      <c r="CM304" s="20"/>
      <c r="CN304" s="20"/>
      <c r="CO304" s="20"/>
      <c r="CP304" s="20"/>
      <c r="CQ304" s="20"/>
      <c r="CR304" s="20"/>
      <c r="CS304" s="20"/>
      <c r="CT304" s="20"/>
      <c r="CU304" s="20"/>
      <c r="CV304" s="20"/>
      <c r="CW304" s="20"/>
      <c r="CX304" s="20"/>
      <c r="CY304" s="20"/>
      <c r="CZ304" s="20"/>
      <c r="DA304" s="20"/>
      <c r="DB304" s="20"/>
      <c r="DC304" s="20"/>
      <c r="DD304" s="20"/>
      <c r="DE304" s="20"/>
      <c r="DF304" s="20"/>
    </row>
    <row r="305" customFormat="false" ht="16.5" hidden="false" customHeight="false" outlineLevel="0" collapsed="false">
      <c r="CG305" s="20"/>
      <c r="CH305" s="20"/>
      <c r="CI305" s="20"/>
      <c r="CJ305" s="20"/>
      <c r="CK305" s="20"/>
      <c r="CL305" s="20"/>
      <c r="CM305" s="20"/>
      <c r="CN305" s="20"/>
      <c r="CO305" s="20"/>
      <c r="CP305" s="20"/>
      <c r="CQ305" s="20"/>
      <c r="CR305" s="20"/>
      <c r="CS305" s="20"/>
      <c r="CT305" s="20"/>
      <c r="CU305" s="20"/>
      <c r="CV305" s="20"/>
      <c r="CW305" s="20"/>
      <c r="CX305" s="20"/>
      <c r="CY305" s="20"/>
      <c r="CZ305" s="20"/>
      <c r="DA305" s="20"/>
      <c r="DB305" s="20"/>
      <c r="DC305" s="20"/>
      <c r="DD305" s="20"/>
      <c r="DE305" s="20"/>
      <c r="DF305" s="20"/>
    </row>
    <row r="306" customFormat="false" ht="16.5" hidden="false" customHeight="false" outlineLevel="0" collapsed="false">
      <c r="CG306" s="20"/>
      <c r="CH306" s="20"/>
      <c r="CI306" s="20"/>
      <c r="CJ306" s="20"/>
      <c r="CK306" s="20"/>
      <c r="CL306" s="20"/>
      <c r="CM306" s="20"/>
      <c r="CN306" s="20"/>
      <c r="CO306" s="20"/>
      <c r="CP306" s="20"/>
      <c r="CQ306" s="20"/>
      <c r="CR306" s="20"/>
      <c r="CS306" s="20"/>
      <c r="CT306" s="20"/>
      <c r="CU306" s="20"/>
      <c r="CV306" s="20"/>
      <c r="CW306" s="20"/>
      <c r="CX306" s="20"/>
      <c r="CY306" s="20"/>
      <c r="CZ306" s="20"/>
      <c r="DA306" s="20"/>
      <c r="DB306" s="20"/>
      <c r="DC306" s="20"/>
      <c r="DD306" s="20"/>
      <c r="DE306" s="20"/>
      <c r="DF306" s="20"/>
    </row>
    <row r="307" customFormat="false" ht="16.5" hidden="false" customHeight="false" outlineLevel="0" collapsed="false">
      <c r="CG307" s="20"/>
      <c r="CH307" s="20"/>
      <c r="CI307" s="20"/>
      <c r="CJ307" s="20"/>
      <c r="CK307" s="20"/>
      <c r="CL307" s="20"/>
      <c r="CM307" s="20"/>
      <c r="CN307" s="20"/>
      <c r="CO307" s="20"/>
      <c r="CP307" s="20"/>
      <c r="CQ307" s="20"/>
      <c r="CR307" s="20"/>
      <c r="CS307" s="20"/>
      <c r="CT307" s="20"/>
      <c r="CU307" s="20"/>
      <c r="CV307" s="20"/>
      <c r="CW307" s="20"/>
      <c r="CX307" s="20"/>
      <c r="CY307" s="20"/>
      <c r="CZ307" s="20"/>
      <c r="DA307" s="20"/>
      <c r="DB307" s="20"/>
      <c r="DC307" s="20"/>
      <c r="DD307" s="20"/>
      <c r="DE307" s="20"/>
      <c r="DF307" s="20"/>
    </row>
    <row r="308" customFormat="false" ht="16.5" hidden="false" customHeight="false" outlineLevel="0" collapsed="false">
      <c r="CG308" s="20"/>
      <c r="CH308" s="20"/>
      <c r="CI308" s="20"/>
      <c r="CJ308" s="20"/>
      <c r="CK308" s="20"/>
      <c r="CL308" s="20"/>
      <c r="CM308" s="20"/>
      <c r="CN308" s="20"/>
      <c r="CO308" s="20"/>
      <c r="CP308" s="20"/>
      <c r="CQ308" s="20"/>
      <c r="CR308" s="20"/>
      <c r="CS308" s="20"/>
      <c r="CT308" s="20"/>
      <c r="CU308" s="20"/>
      <c r="CV308" s="20"/>
      <c r="CW308" s="20"/>
      <c r="CX308" s="20"/>
      <c r="CY308" s="20"/>
      <c r="CZ308" s="20"/>
      <c r="DA308" s="20"/>
      <c r="DB308" s="20"/>
      <c r="DC308" s="20"/>
      <c r="DD308" s="20"/>
      <c r="DE308" s="20"/>
      <c r="DF308" s="20"/>
    </row>
    <row r="309" customFormat="false" ht="16.5" hidden="false" customHeight="false" outlineLevel="0" collapsed="false">
      <c r="CG309" s="20"/>
      <c r="CH309" s="20"/>
      <c r="CI309" s="20"/>
      <c r="CJ309" s="20"/>
      <c r="CK309" s="20"/>
      <c r="CL309" s="20"/>
      <c r="CM309" s="20"/>
      <c r="CN309" s="20"/>
      <c r="CO309" s="20"/>
      <c r="CP309" s="20"/>
      <c r="CQ309" s="20"/>
      <c r="CR309" s="20"/>
      <c r="CS309" s="20"/>
      <c r="CT309" s="20"/>
      <c r="CU309" s="20"/>
      <c r="CV309" s="20"/>
      <c r="CW309" s="20"/>
      <c r="CX309" s="20"/>
      <c r="CY309" s="20"/>
      <c r="CZ309" s="20"/>
      <c r="DA309" s="20"/>
      <c r="DB309" s="20"/>
      <c r="DC309" s="20"/>
      <c r="DD309" s="20"/>
      <c r="DE309" s="20"/>
      <c r="DF309" s="20"/>
    </row>
    <row r="310" customFormat="false" ht="16.5" hidden="false" customHeight="false" outlineLevel="0" collapsed="false">
      <c r="CG310" s="20"/>
      <c r="CH310" s="20"/>
      <c r="CI310" s="20"/>
      <c r="CJ310" s="20"/>
      <c r="CK310" s="20"/>
      <c r="CL310" s="20"/>
      <c r="CM310" s="20"/>
      <c r="CN310" s="20"/>
      <c r="CO310" s="20"/>
      <c r="CP310" s="20"/>
      <c r="CQ310" s="20"/>
      <c r="CR310" s="20"/>
      <c r="CS310" s="20"/>
      <c r="CT310" s="20"/>
      <c r="CU310" s="20"/>
      <c r="CV310" s="20"/>
      <c r="CW310" s="20"/>
      <c r="CX310" s="20"/>
      <c r="CY310" s="20"/>
      <c r="CZ310" s="20"/>
      <c r="DA310" s="20"/>
      <c r="DB310" s="20"/>
      <c r="DC310" s="20"/>
      <c r="DD310" s="20"/>
      <c r="DE310" s="20"/>
      <c r="DF310" s="20"/>
    </row>
    <row r="311" customFormat="false" ht="16.5" hidden="false" customHeight="false" outlineLevel="0" collapsed="false">
      <c r="CG311" s="20"/>
      <c r="CH311" s="20"/>
      <c r="CI311" s="20"/>
      <c r="CJ311" s="20"/>
      <c r="CK311" s="20"/>
      <c r="CL311" s="20"/>
      <c r="CM311" s="20"/>
      <c r="CN311" s="20"/>
      <c r="CO311" s="20"/>
      <c r="CP311" s="20"/>
      <c r="CQ311" s="20"/>
      <c r="CR311" s="20"/>
      <c r="CS311" s="20"/>
      <c r="CT311" s="20"/>
      <c r="CU311" s="20"/>
      <c r="CV311" s="20"/>
      <c r="CW311" s="20"/>
      <c r="CX311" s="20"/>
      <c r="CY311" s="20"/>
      <c r="CZ311" s="20"/>
      <c r="DA311" s="20"/>
      <c r="DB311" s="20"/>
      <c r="DC311" s="20"/>
      <c r="DD311" s="20"/>
      <c r="DE311" s="20"/>
      <c r="DF311" s="20"/>
    </row>
    <row r="312" customFormat="false" ht="16.5" hidden="false" customHeight="false" outlineLevel="0" collapsed="false">
      <c r="CG312" s="20"/>
      <c r="CH312" s="20"/>
      <c r="CI312" s="20"/>
      <c r="CJ312" s="20"/>
      <c r="CK312" s="20"/>
      <c r="CL312" s="20"/>
      <c r="CM312" s="20"/>
      <c r="CN312" s="20"/>
      <c r="CO312" s="20"/>
      <c r="CP312" s="20"/>
      <c r="CQ312" s="20"/>
      <c r="CR312" s="20"/>
      <c r="CS312" s="20"/>
      <c r="CT312" s="20"/>
      <c r="CU312" s="20"/>
      <c r="CV312" s="20"/>
      <c r="CW312" s="20"/>
      <c r="CX312" s="20"/>
      <c r="CY312" s="20"/>
      <c r="CZ312" s="20"/>
      <c r="DA312" s="20"/>
      <c r="DB312" s="20"/>
      <c r="DC312" s="20"/>
      <c r="DD312" s="20"/>
      <c r="DE312" s="20"/>
      <c r="DF312" s="20"/>
    </row>
    <row r="313" customFormat="false" ht="16.5" hidden="false" customHeight="false" outlineLevel="0" collapsed="false">
      <c r="CG313" s="20"/>
      <c r="CH313" s="20"/>
      <c r="CI313" s="20"/>
      <c r="CJ313" s="20"/>
      <c r="CK313" s="20"/>
      <c r="CL313" s="20"/>
      <c r="CM313" s="20"/>
      <c r="CN313" s="20"/>
      <c r="CO313" s="20"/>
      <c r="CP313" s="20"/>
      <c r="CQ313" s="20"/>
      <c r="CR313" s="20"/>
      <c r="CS313" s="20"/>
      <c r="CT313" s="20"/>
      <c r="CU313" s="20"/>
      <c r="CV313" s="20"/>
      <c r="CW313" s="20"/>
      <c r="CX313" s="20"/>
      <c r="CY313" s="20"/>
      <c r="CZ313" s="20"/>
      <c r="DA313" s="20"/>
      <c r="DB313" s="20"/>
      <c r="DC313" s="20"/>
      <c r="DD313" s="20"/>
      <c r="DE313" s="20"/>
      <c r="DF313" s="20"/>
    </row>
    <row r="314" customFormat="false" ht="16.5" hidden="false" customHeight="false" outlineLevel="0" collapsed="false">
      <c r="CG314" s="20"/>
      <c r="CH314" s="20"/>
      <c r="CI314" s="20"/>
      <c r="CJ314" s="20"/>
      <c r="CK314" s="20"/>
      <c r="CL314" s="20"/>
      <c r="CM314" s="20"/>
      <c r="CN314" s="20"/>
      <c r="CO314" s="20"/>
      <c r="CP314" s="20"/>
      <c r="CQ314" s="20"/>
      <c r="CR314" s="20"/>
      <c r="CS314" s="20"/>
      <c r="CT314" s="20"/>
      <c r="CU314" s="20"/>
      <c r="CV314" s="20"/>
      <c r="CW314" s="20"/>
      <c r="CX314" s="20"/>
      <c r="CY314" s="20"/>
      <c r="CZ314" s="20"/>
      <c r="DA314" s="20"/>
      <c r="DB314" s="20"/>
      <c r="DC314" s="20"/>
      <c r="DD314" s="20"/>
      <c r="DE314" s="20"/>
      <c r="DF314" s="20"/>
    </row>
    <row r="315" customFormat="false" ht="16.5" hidden="false" customHeight="false" outlineLevel="0" collapsed="false">
      <c r="CG315" s="20"/>
      <c r="CH315" s="20"/>
      <c r="CI315" s="20"/>
      <c r="CJ315" s="20"/>
      <c r="CK315" s="20"/>
      <c r="CL315" s="20"/>
      <c r="CM315" s="20"/>
      <c r="CN315" s="20"/>
      <c r="CO315" s="20"/>
      <c r="CP315" s="20"/>
      <c r="CQ315" s="20"/>
      <c r="CR315" s="20"/>
      <c r="CS315" s="20"/>
      <c r="CT315" s="20"/>
      <c r="CU315" s="20"/>
      <c r="CV315" s="20"/>
      <c r="CW315" s="20"/>
      <c r="CX315" s="20"/>
      <c r="CY315" s="20"/>
      <c r="CZ315" s="20"/>
      <c r="DA315" s="20"/>
      <c r="DB315" s="20"/>
      <c r="DC315" s="20"/>
      <c r="DD315" s="20"/>
      <c r="DE315" s="20"/>
      <c r="DF315" s="20"/>
    </row>
    <row r="316" customFormat="false" ht="16.5" hidden="false" customHeight="false" outlineLevel="0" collapsed="false">
      <c r="CG316" s="20"/>
      <c r="CH316" s="20"/>
      <c r="CI316" s="20"/>
      <c r="CJ316" s="20"/>
      <c r="CK316" s="20"/>
      <c r="CL316" s="20"/>
      <c r="CM316" s="20"/>
      <c r="CN316" s="20"/>
      <c r="CO316" s="20"/>
      <c r="CP316" s="20"/>
      <c r="CQ316" s="20"/>
      <c r="CR316" s="20"/>
      <c r="CS316" s="20"/>
      <c r="CT316" s="20"/>
      <c r="CU316" s="20"/>
      <c r="CV316" s="20"/>
      <c r="CW316" s="20"/>
      <c r="CX316" s="20"/>
      <c r="CY316" s="20"/>
      <c r="CZ316" s="20"/>
      <c r="DA316" s="20"/>
      <c r="DB316" s="20"/>
      <c r="DC316" s="20"/>
      <c r="DD316" s="20"/>
      <c r="DE316" s="20"/>
      <c r="DF316" s="20"/>
    </row>
    <row r="317" customFormat="false" ht="16.5" hidden="false" customHeight="false" outlineLevel="0" collapsed="false">
      <c r="CG317" s="20"/>
      <c r="CH317" s="20"/>
      <c r="CI317" s="20"/>
      <c r="CJ317" s="20"/>
      <c r="CK317" s="20"/>
      <c r="CL317" s="20"/>
      <c r="CM317" s="20"/>
      <c r="CN317" s="20"/>
      <c r="CO317" s="20"/>
      <c r="CP317" s="20"/>
      <c r="CQ317" s="20"/>
      <c r="CR317" s="20"/>
      <c r="CS317" s="20"/>
      <c r="CT317" s="20"/>
      <c r="CU317" s="20"/>
      <c r="CV317" s="20"/>
      <c r="CW317" s="20"/>
      <c r="CX317" s="20"/>
      <c r="CY317" s="20"/>
      <c r="CZ317" s="20"/>
      <c r="DA317" s="20"/>
      <c r="DB317" s="20"/>
      <c r="DC317" s="20"/>
      <c r="DD317" s="20"/>
      <c r="DE317" s="20"/>
      <c r="DF317" s="20"/>
    </row>
    <row r="318" customFormat="false" ht="16.5" hidden="false" customHeight="false" outlineLevel="0" collapsed="false">
      <c r="CG318" s="20"/>
      <c r="CH318" s="20"/>
      <c r="CI318" s="20"/>
      <c r="CJ318" s="20"/>
      <c r="CK318" s="20"/>
      <c r="CL318" s="20"/>
      <c r="CM318" s="20"/>
      <c r="CN318" s="20"/>
      <c r="CO318" s="20"/>
      <c r="CP318" s="20"/>
      <c r="CQ318" s="20"/>
      <c r="CR318" s="20"/>
      <c r="CS318" s="20"/>
      <c r="CT318" s="20"/>
      <c r="CU318" s="20"/>
      <c r="CV318" s="20"/>
      <c r="CW318" s="20"/>
      <c r="CX318" s="20"/>
      <c r="CY318" s="20"/>
      <c r="CZ318" s="20"/>
      <c r="DA318" s="20"/>
      <c r="DB318" s="20"/>
      <c r="DC318" s="20"/>
      <c r="DD318" s="20"/>
      <c r="DE318" s="20"/>
      <c r="DF318" s="20"/>
    </row>
    <row r="319" customFormat="false" ht="16.5" hidden="false" customHeight="false" outlineLevel="0" collapsed="false">
      <c r="CG319" s="20"/>
      <c r="CH319" s="20"/>
      <c r="CI319" s="20"/>
      <c r="CJ319" s="20"/>
      <c r="CK319" s="20"/>
      <c r="CL319" s="20"/>
      <c r="CM319" s="20"/>
      <c r="CN319" s="20"/>
      <c r="CO319" s="20"/>
      <c r="CP319" s="20"/>
      <c r="CQ319" s="20"/>
      <c r="CR319" s="20"/>
      <c r="CS319" s="20"/>
      <c r="CT319" s="20"/>
      <c r="CU319" s="20"/>
      <c r="CV319" s="20"/>
      <c r="CW319" s="20"/>
      <c r="CX319" s="20"/>
      <c r="CY319" s="20"/>
      <c r="CZ319" s="20"/>
      <c r="DA319" s="20"/>
      <c r="DB319" s="20"/>
      <c r="DC319" s="20"/>
      <c r="DD319" s="20"/>
      <c r="DE319" s="20"/>
      <c r="DF319" s="20"/>
    </row>
    <row r="320" customFormat="false" ht="16.5" hidden="false" customHeight="false" outlineLevel="0" collapsed="false">
      <c r="CG320" s="20"/>
      <c r="CH320" s="20"/>
      <c r="CI320" s="20"/>
      <c r="CJ320" s="20"/>
      <c r="CK320" s="20"/>
      <c r="CL320" s="20"/>
      <c r="CM320" s="20"/>
      <c r="CN320" s="20"/>
      <c r="CO320" s="20"/>
      <c r="CP320" s="20"/>
      <c r="CQ320" s="20"/>
      <c r="CR320" s="20"/>
      <c r="CS320" s="20"/>
      <c r="CT320" s="20"/>
      <c r="CU320" s="20"/>
      <c r="CV320" s="20"/>
      <c r="CW320" s="20"/>
      <c r="CX320" s="20"/>
      <c r="CY320" s="20"/>
      <c r="CZ320" s="20"/>
      <c r="DA320" s="20"/>
      <c r="DB320" s="20"/>
      <c r="DC320" s="20"/>
      <c r="DD320" s="20"/>
      <c r="DE320" s="20"/>
      <c r="DF320" s="20"/>
    </row>
    <row r="321" customFormat="false" ht="16.5" hidden="false" customHeight="false" outlineLevel="0" collapsed="false">
      <c r="CG321" s="20"/>
      <c r="CH321" s="20"/>
      <c r="CI321" s="20"/>
      <c r="CJ321" s="20"/>
      <c r="CK321" s="20"/>
      <c r="CL321" s="20"/>
      <c r="CM321" s="20"/>
      <c r="CN321" s="20"/>
      <c r="CO321" s="20"/>
      <c r="CP321" s="20"/>
      <c r="CQ321" s="20"/>
      <c r="CR321" s="20"/>
      <c r="CS321" s="20"/>
      <c r="CT321" s="20"/>
      <c r="CU321" s="20"/>
      <c r="CV321" s="20"/>
      <c r="CW321" s="20"/>
      <c r="CX321" s="20"/>
      <c r="CY321" s="20"/>
      <c r="CZ321" s="20"/>
      <c r="DA321" s="20"/>
      <c r="DB321" s="20"/>
      <c r="DC321" s="20"/>
      <c r="DD321" s="20"/>
      <c r="DE321" s="20"/>
      <c r="DF321" s="20"/>
    </row>
    <row r="322" customFormat="false" ht="16.5" hidden="false" customHeight="false" outlineLevel="0" collapsed="false">
      <c r="CG322" s="20"/>
      <c r="CH322" s="20"/>
      <c r="CI322" s="20"/>
      <c r="CJ322" s="20"/>
      <c r="CK322" s="20"/>
      <c r="CL322" s="20"/>
      <c r="CM322" s="20"/>
      <c r="CN322" s="20"/>
      <c r="CO322" s="20"/>
      <c r="CP322" s="20"/>
      <c r="CQ322" s="20"/>
      <c r="CR322" s="20"/>
      <c r="CS322" s="20"/>
      <c r="CT322" s="20"/>
      <c r="CU322" s="20"/>
      <c r="CV322" s="20"/>
      <c r="CW322" s="20"/>
      <c r="CX322" s="20"/>
      <c r="CY322" s="20"/>
      <c r="CZ322" s="20"/>
      <c r="DA322" s="20"/>
      <c r="DB322" s="20"/>
      <c r="DC322" s="20"/>
      <c r="DD322" s="20"/>
      <c r="DE322" s="20"/>
      <c r="DF322" s="20"/>
    </row>
    <row r="323" customFormat="false" ht="16.5" hidden="false" customHeight="false" outlineLevel="0" collapsed="false">
      <c r="CG323" s="20"/>
      <c r="CH323" s="20"/>
      <c r="CI323" s="20"/>
      <c r="CJ323" s="20"/>
      <c r="CK323" s="20"/>
      <c r="CL323" s="20"/>
      <c r="CM323" s="20"/>
      <c r="CN323" s="20"/>
      <c r="CO323" s="20"/>
      <c r="CP323" s="20"/>
      <c r="CQ323" s="20"/>
      <c r="CR323" s="20"/>
      <c r="CS323" s="20"/>
      <c r="CT323" s="20"/>
      <c r="CU323" s="20"/>
      <c r="CV323" s="20"/>
      <c r="CW323" s="20"/>
      <c r="CX323" s="20"/>
      <c r="CY323" s="20"/>
      <c r="CZ323" s="20"/>
      <c r="DA323" s="20"/>
      <c r="DB323" s="20"/>
      <c r="DC323" s="20"/>
      <c r="DD323" s="20"/>
      <c r="DE323" s="20"/>
      <c r="DF323" s="20"/>
    </row>
    <row r="324" customFormat="false" ht="16.5" hidden="false" customHeight="false" outlineLevel="0" collapsed="false">
      <c r="CG324" s="20"/>
      <c r="CH324" s="20"/>
      <c r="CI324" s="20"/>
      <c r="CJ324" s="20"/>
      <c r="CK324" s="20"/>
      <c r="CL324" s="20"/>
      <c r="CM324" s="20"/>
      <c r="CN324" s="20"/>
      <c r="CO324" s="20"/>
      <c r="CP324" s="20"/>
      <c r="CQ324" s="20"/>
      <c r="CR324" s="20"/>
      <c r="CS324" s="20"/>
      <c r="CT324" s="20"/>
      <c r="CU324" s="20"/>
      <c r="CV324" s="20"/>
      <c r="CW324" s="20"/>
      <c r="CX324" s="20"/>
      <c r="CY324" s="20"/>
      <c r="CZ324" s="20"/>
      <c r="DA324" s="20"/>
      <c r="DB324" s="20"/>
      <c r="DC324" s="20"/>
      <c r="DD324" s="20"/>
      <c r="DE324" s="20"/>
      <c r="DF324" s="20"/>
    </row>
    <row r="325" customFormat="false" ht="16.5" hidden="false" customHeight="false" outlineLevel="0" collapsed="false">
      <c r="CG325" s="20"/>
      <c r="CH325" s="20"/>
      <c r="CI325" s="20"/>
      <c r="CJ325" s="20"/>
      <c r="CK325" s="20"/>
      <c r="CL325" s="20"/>
      <c r="CM325" s="20"/>
      <c r="CN325" s="20"/>
      <c r="CO325" s="20"/>
      <c r="CP325" s="20"/>
      <c r="CQ325" s="20"/>
      <c r="CR325" s="20"/>
      <c r="CS325" s="20"/>
      <c r="CT325" s="20"/>
      <c r="CU325" s="20"/>
      <c r="CV325" s="20"/>
      <c r="CW325" s="20"/>
      <c r="CX325" s="20"/>
      <c r="CY325" s="20"/>
      <c r="CZ325" s="20"/>
      <c r="DA325" s="20"/>
      <c r="DB325" s="20"/>
      <c r="DC325" s="20"/>
      <c r="DD325" s="20"/>
      <c r="DE325" s="20"/>
      <c r="DF325" s="20"/>
    </row>
    <row r="326" customFormat="false" ht="16.5" hidden="false" customHeight="false" outlineLevel="0" collapsed="false">
      <c r="CG326" s="20"/>
      <c r="CH326" s="20"/>
      <c r="CI326" s="20"/>
      <c r="CJ326" s="20"/>
      <c r="CK326" s="20"/>
      <c r="CL326" s="20"/>
      <c r="CM326" s="20"/>
      <c r="CN326" s="20"/>
      <c r="CO326" s="20"/>
      <c r="CP326" s="20"/>
      <c r="CQ326" s="20"/>
      <c r="CR326" s="20"/>
      <c r="CS326" s="20"/>
      <c r="CT326" s="20"/>
      <c r="CU326" s="20"/>
      <c r="CV326" s="20"/>
      <c r="CW326" s="20"/>
      <c r="CX326" s="20"/>
      <c r="CY326" s="20"/>
      <c r="CZ326" s="20"/>
      <c r="DA326" s="20"/>
      <c r="DB326" s="20"/>
      <c r="DC326" s="20"/>
      <c r="DD326" s="20"/>
      <c r="DE326" s="20"/>
      <c r="DF326" s="20"/>
    </row>
    <row r="327" customFormat="false" ht="16.5" hidden="false" customHeight="false" outlineLevel="0" collapsed="false">
      <c r="CG327" s="20"/>
      <c r="CH327" s="20"/>
      <c r="CI327" s="20"/>
      <c r="CJ327" s="20"/>
      <c r="CK327" s="20"/>
      <c r="CL327" s="20"/>
      <c r="CM327" s="20"/>
      <c r="CN327" s="20"/>
      <c r="CO327" s="20"/>
      <c r="CP327" s="20"/>
      <c r="CQ327" s="20"/>
      <c r="CR327" s="20"/>
      <c r="CS327" s="20"/>
      <c r="CT327" s="20"/>
      <c r="CU327" s="20"/>
      <c r="CV327" s="20"/>
      <c r="CW327" s="20"/>
      <c r="CX327" s="20"/>
      <c r="CY327" s="20"/>
      <c r="CZ327" s="20"/>
      <c r="DA327" s="20"/>
      <c r="DB327" s="20"/>
      <c r="DC327" s="20"/>
      <c r="DD327" s="20"/>
      <c r="DE327" s="20"/>
      <c r="DF327" s="20"/>
    </row>
    <row r="328" customFormat="false" ht="16.5" hidden="false" customHeight="false" outlineLevel="0" collapsed="false">
      <c r="CG328" s="20"/>
      <c r="CH328" s="20"/>
      <c r="CI328" s="20"/>
      <c r="CJ328" s="20"/>
      <c r="CK328" s="20"/>
      <c r="CL328" s="20"/>
      <c r="CM328" s="20"/>
      <c r="CN328" s="20"/>
      <c r="CO328" s="20"/>
      <c r="CP328" s="20"/>
      <c r="CQ328" s="20"/>
      <c r="CR328" s="20"/>
      <c r="CS328" s="20"/>
      <c r="CT328" s="20"/>
      <c r="CU328" s="20"/>
      <c r="CV328" s="20"/>
      <c r="CW328" s="20"/>
      <c r="CX328" s="20"/>
      <c r="CY328" s="20"/>
      <c r="CZ328" s="20"/>
      <c r="DA328" s="20"/>
      <c r="DB328" s="20"/>
      <c r="DC328" s="20"/>
      <c r="DD328" s="20"/>
      <c r="DE328" s="20"/>
      <c r="DF328" s="20"/>
    </row>
    <row r="329" customFormat="false" ht="16.5" hidden="false" customHeight="false" outlineLevel="0" collapsed="false">
      <c r="CG329" s="20"/>
      <c r="CH329" s="20"/>
      <c r="CI329" s="20"/>
      <c r="CJ329" s="20"/>
      <c r="CK329" s="20"/>
      <c r="CL329" s="20"/>
      <c r="CM329" s="20"/>
      <c r="CN329" s="20"/>
      <c r="CO329" s="20"/>
      <c r="CP329" s="20"/>
      <c r="CQ329" s="20"/>
      <c r="CR329" s="20"/>
      <c r="CS329" s="20"/>
      <c r="CT329" s="20"/>
      <c r="CU329" s="20"/>
      <c r="CV329" s="20"/>
      <c r="CW329" s="20"/>
      <c r="CX329" s="20"/>
      <c r="CY329" s="20"/>
      <c r="CZ329" s="20"/>
      <c r="DA329" s="20"/>
      <c r="DB329" s="20"/>
      <c r="DC329" s="20"/>
      <c r="DD329" s="20"/>
      <c r="DE329" s="20"/>
      <c r="DF329" s="20"/>
    </row>
    <row r="330" customFormat="false" ht="16.5" hidden="false" customHeight="false" outlineLevel="0" collapsed="false">
      <c r="CG330" s="20"/>
      <c r="CH330" s="20"/>
      <c r="CI330" s="20"/>
      <c r="CJ330" s="20"/>
      <c r="CK330" s="20"/>
      <c r="CL330" s="20"/>
      <c r="CM330" s="20"/>
      <c r="CN330" s="20"/>
      <c r="CO330" s="20"/>
      <c r="CP330" s="20"/>
      <c r="CQ330" s="20"/>
      <c r="CR330" s="20"/>
      <c r="CS330" s="20"/>
      <c r="CT330" s="20"/>
      <c r="CU330" s="20"/>
      <c r="CV330" s="20"/>
      <c r="CW330" s="20"/>
      <c r="CX330" s="20"/>
      <c r="CY330" s="20"/>
      <c r="CZ330" s="20"/>
      <c r="DA330" s="20"/>
      <c r="DB330" s="20"/>
      <c r="DC330" s="20"/>
      <c r="DD330" s="20"/>
      <c r="DE330" s="20"/>
      <c r="DF330" s="20"/>
    </row>
    <row r="331" customFormat="false" ht="16.5" hidden="false" customHeight="false" outlineLevel="0" collapsed="false">
      <c r="CG331" s="20"/>
      <c r="CH331" s="20"/>
      <c r="CI331" s="20"/>
      <c r="CJ331" s="20"/>
      <c r="CK331" s="20"/>
      <c r="CL331" s="20"/>
      <c r="CM331" s="20"/>
      <c r="CN331" s="20"/>
      <c r="CO331" s="20"/>
      <c r="CP331" s="20"/>
      <c r="CQ331" s="20"/>
      <c r="CR331" s="20"/>
      <c r="CS331" s="20"/>
      <c r="CT331" s="20"/>
      <c r="CU331" s="20"/>
      <c r="CV331" s="20"/>
      <c r="CW331" s="20"/>
      <c r="CX331" s="20"/>
      <c r="CY331" s="20"/>
      <c r="CZ331" s="20"/>
      <c r="DA331" s="20"/>
      <c r="DB331" s="20"/>
      <c r="DC331" s="20"/>
      <c r="DD331" s="20"/>
      <c r="DE331" s="20"/>
      <c r="DF331" s="20"/>
    </row>
    <row r="332" customFormat="false" ht="16.5" hidden="false" customHeight="false" outlineLevel="0" collapsed="false">
      <c r="CG332" s="20"/>
      <c r="CH332" s="20"/>
      <c r="CI332" s="20"/>
      <c r="CJ332" s="20"/>
      <c r="CK332" s="20"/>
      <c r="CL332" s="20"/>
      <c r="CM332" s="20"/>
      <c r="CN332" s="20"/>
      <c r="CO332" s="20"/>
      <c r="CP332" s="20"/>
      <c r="CQ332" s="20"/>
      <c r="CR332" s="20"/>
      <c r="CS332" s="20"/>
      <c r="CT332" s="20"/>
      <c r="CU332" s="20"/>
      <c r="CV332" s="20"/>
      <c r="CW332" s="20"/>
      <c r="CX332" s="20"/>
      <c r="CY332" s="20"/>
      <c r="CZ332" s="20"/>
      <c r="DA332" s="20"/>
      <c r="DB332" s="20"/>
      <c r="DC332" s="20"/>
      <c r="DD332" s="20"/>
      <c r="DE332" s="20"/>
      <c r="DF332" s="20"/>
    </row>
    <row r="333" customFormat="false" ht="16.5" hidden="false" customHeight="false" outlineLevel="0" collapsed="false">
      <c r="CG333" s="20"/>
      <c r="CH333" s="20"/>
      <c r="CI333" s="20"/>
      <c r="CJ333" s="20"/>
      <c r="CK333" s="20"/>
      <c r="CL333" s="20"/>
      <c r="CM333" s="20"/>
      <c r="CN333" s="20"/>
      <c r="CO333" s="20"/>
      <c r="CP333" s="20"/>
      <c r="CQ333" s="20"/>
      <c r="CR333" s="20"/>
      <c r="CS333" s="20"/>
      <c r="CT333" s="20"/>
      <c r="CU333" s="20"/>
      <c r="CV333" s="20"/>
      <c r="CW333" s="20"/>
      <c r="CX333" s="20"/>
      <c r="CY333" s="20"/>
      <c r="CZ333" s="20"/>
      <c r="DA333" s="20"/>
      <c r="DB333" s="20"/>
      <c r="DC333" s="20"/>
      <c r="DD333" s="20"/>
      <c r="DE333" s="20"/>
      <c r="DF333" s="20"/>
    </row>
    <row r="334" customFormat="false" ht="16.5" hidden="false" customHeight="false" outlineLevel="0" collapsed="false">
      <c r="CG334" s="20"/>
      <c r="CH334" s="20"/>
      <c r="CI334" s="20"/>
      <c r="CJ334" s="20"/>
      <c r="CK334" s="20"/>
      <c r="CL334" s="20"/>
      <c r="CM334" s="20"/>
      <c r="CN334" s="20"/>
      <c r="CO334" s="20"/>
      <c r="CP334" s="20"/>
      <c r="CQ334" s="20"/>
      <c r="CR334" s="20"/>
      <c r="CS334" s="20"/>
      <c r="CT334" s="20"/>
      <c r="CU334" s="20"/>
      <c r="CV334" s="20"/>
      <c r="CW334" s="20"/>
      <c r="CX334" s="20"/>
      <c r="CY334" s="20"/>
      <c r="CZ334" s="20"/>
      <c r="DA334" s="20"/>
      <c r="DB334" s="20"/>
      <c r="DC334" s="20"/>
      <c r="DD334" s="20"/>
      <c r="DE334" s="20"/>
      <c r="DF334" s="20"/>
    </row>
    <row r="335" customFormat="false" ht="16.5" hidden="false" customHeight="false" outlineLevel="0" collapsed="false">
      <c r="CG335" s="20"/>
      <c r="CH335" s="20"/>
      <c r="CI335" s="20"/>
      <c r="CJ335" s="20"/>
      <c r="CK335" s="20"/>
      <c r="CL335" s="20"/>
      <c r="CM335" s="20"/>
      <c r="CN335" s="20"/>
      <c r="CO335" s="20"/>
      <c r="CP335" s="20"/>
      <c r="CQ335" s="20"/>
      <c r="CR335" s="20"/>
      <c r="CS335" s="20"/>
      <c r="CT335" s="20"/>
      <c r="CU335" s="20"/>
      <c r="CV335" s="20"/>
      <c r="CW335" s="20"/>
      <c r="CX335" s="20"/>
      <c r="CY335" s="20"/>
      <c r="CZ335" s="20"/>
      <c r="DA335" s="20"/>
      <c r="DB335" s="20"/>
      <c r="DC335" s="20"/>
      <c r="DD335" s="20"/>
      <c r="DE335" s="20"/>
      <c r="DF335" s="20"/>
    </row>
    <row r="336" customFormat="false" ht="16.5" hidden="false" customHeight="false" outlineLevel="0" collapsed="false">
      <c r="CG336" s="20"/>
      <c r="CH336" s="20"/>
      <c r="CI336" s="20"/>
      <c r="CJ336" s="20"/>
      <c r="CK336" s="20"/>
      <c r="CL336" s="20"/>
      <c r="CM336" s="20"/>
      <c r="CN336" s="20"/>
      <c r="CO336" s="20"/>
      <c r="CP336" s="20"/>
      <c r="CQ336" s="20"/>
      <c r="CR336" s="20"/>
      <c r="CS336" s="20"/>
      <c r="CT336" s="20"/>
      <c r="CU336" s="20"/>
      <c r="CV336" s="20"/>
      <c r="CW336" s="20"/>
      <c r="CX336" s="20"/>
      <c r="CY336" s="20"/>
      <c r="CZ336" s="20"/>
      <c r="DA336" s="20"/>
      <c r="DB336" s="20"/>
      <c r="DC336" s="20"/>
      <c r="DD336" s="20"/>
      <c r="DE336" s="20"/>
      <c r="DF336" s="20"/>
    </row>
    <row r="337" customFormat="false" ht="16.5" hidden="false" customHeight="false" outlineLevel="0" collapsed="false">
      <c r="CG337" s="20"/>
      <c r="CH337" s="20"/>
      <c r="CI337" s="20"/>
      <c r="CJ337" s="20"/>
      <c r="CK337" s="20"/>
      <c r="CL337" s="20"/>
      <c r="CM337" s="20"/>
      <c r="CN337" s="20"/>
      <c r="CO337" s="20"/>
      <c r="CP337" s="20"/>
      <c r="CQ337" s="20"/>
      <c r="CR337" s="20"/>
      <c r="CS337" s="20"/>
      <c r="CT337" s="20"/>
      <c r="CU337" s="20"/>
      <c r="CV337" s="20"/>
      <c r="CW337" s="20"/>
      <c r="CX337" s="20"/>
      <c r="CY337" s="20"/>
      <c r="CZ337" s="20"/>
      <c r="DA337" s="20"/>
      <c r="DB337" s="20"/>
      <c r="DC337" s="20"/>
      <c r="DD337" s="20"/>
      <c r="DE337" s="20"/>
      <c r="DF337" s="20"/>
    </row>
    <row r="338" customFormat="false" ht="16.5" hidden="false" customHeight="false" outlineLevel="0" collapsed="false">
      <c r="CG338" s="20"/>
      <c r="CH338" s="20"/>
      <c r="CI338" s="20"/>
      <c r="CJ338" s="20"/>
      <c r="CK338" s="20"/>
      <c r="CL338" s="20"/>
      <c r="CM338" s="20"/>
      <c r="CN338" s="20"/>
      <c r="CO338" s="20"/>
      <c r="CP338" s="20"/>
      <c r="CQ338" s="20"/>
      <c r="CR338" s="20"/>
      <c r="CS338" s="20"/>
      <c r="CT338" s="20"/>
      <c r="CU338" s="20"/>
      <c r="CV338" s="20"/>
      <c r="CW338" s="20"/>
      <c r="CX338" s="20"/>
      <c r="CY338" s="20"/>
      <c r="CZ338" s="20"/>
      <c r="DA338" s="20"/>
      <c r="DB338" s="20"/>
      <c r="DC338" s="20"/>
      <c r="DD338" s="20"/>
      <c r="DE338" s="20"/>
      <c r="DF338" s="20"/>
    </row>
    <row r="339" customFormat="false" ht="16.5" hidden="false" customHeight="false" outlineLevel="0" collapsed="false">
      <c r="CG339" s="20"/>
      <c r="CH339" s="20"/>
      <c r="CI339" s="20"/>
      <c r="CJ339" s="20"/>
      <c r="CK339" s="20"/>
      <c r="CL339" s="20"/>
      <c r="CM339" s="20"/>
      <c r="CN339" s="20"/>
      <c r="CO339" s="20"/>
      <c r="CP339" s="20"/>
      <c r="CQ339" s="20"/>
      <c r="CR339" s="20"/>
      <c r="CS339" s="20"/>
      <c r="CT339" s="20"/>
      <c r="CU339" s="20"/>
      <c r="CV339" s="20"/>
      <c r="CW339" s="20"/>
      <c r="CX339" s="20"/>
      <c r="CY339" s="20"/>
      <c r="CZ339" s="20"/>
      <c r="DA339" s="20"/>
      <c r="DB339" s="20"/>
      <c r="DC339" s="20"/>
      <c r="DD339" s="20"/>
      <c r="DE339" s="20"/>
      <c r="DF339" s="20"/>
    </row>
    <row r="340" customFormat="false" ht="16.5" hidden="false" customHeight="false" outlineLevel="0" collapsed="false">
      <c r="CG340" s="20"/>
      <c r="CH340" s="20"/>
      <c r="CI340" s="20"/>
      <c r="CJ340" s="20"/>
      <c r="CK340" s="20"/>
      <c r="CL340" s="20"/>
      <c r="CM340" s="20"/>
      <c r="CN340" s="20"/>
      <c r="CO340" s="20"/>
      <c r="CP340" s="20"/>
      <c r="CQ340" s="20"/>
      <c r="CR340" s="20"/>
      <c r="CS340" s="20"/>
      <c r="CT340" s="20"/>
      <c r="CU340" s="20"/>
      <c r="CV340" s="20"/>
      <c r="CW340" s="20"/>
      <c r="CX340" s="20"/>
      <c r="CY340" s="20"/>
      <c r="CZ340" s="20"/>
      <c r="DA340" s="20"/>
      <c r="DB340" s="20"/>
      <c r="DC340" s="20"/>
      <c r="DD340" s="20"/>
      <c r="DE340" s="20"/>
      <c r="DF340" s="20"/>
    </row>
    <row r="341" customFormat="false" ht="16.5" hidden="false" customHeight="false" outlineLevel="0" collapsed="false">
      <c r="CG341" s="20"/>
      <c r="CH341" s="20"/>
      <c r="CI341" s="20"/>
      <c r="CJ341" s="20"/>
      <c r="CK341" s="20"/>
      <c r="CL341" s="20"/>
      <c r="CM341" s="20"/>
      <c r="CN341" s="20"/>
      <c r="CO341" s="20"/>
      <c r="CP341" s="20"/>
      <c r="CQ341" s="20"/>
      <c r="CR341" s="20"/>
      <c r="CS341" s="20"/>
      <c r="CT341" s="20"/>
      <c r="CU341" s="20"/>
      <c r="CV341" s="20"/>
      <c r="CW341" s="20"/>
      <c r="CX341" s="20"/>
      <c r="CY341" s="20"/>
      <c r="CZ341" s="20"/>
      <c r="DA341" s="20"/>
      <c r="DB341" s="20"/>
      <c r="DC341" s="20"/>
      <c r="DD341" s="20"/>
      <c r="DE341" s="20"/>
      <c r="DF341" s="20"/>
    </row>
    <row r="342" customFormat="false" ht="16.5" hidden="false" customHeight="false" outlineLevel="0" collapsed="false">
      <c r="CG342" s="20"/>
      <c r="CH342" s="20"/>
      <c r="CI342" s="20"/>
      <c r="CJ342" s="20"/>
      <c r="CK342" s="20"/>
      <c r="CL342" s="20"/>
      <c r="CM342" s="20"/>
      <c r="CN342" s="20"/>
      <c r="CO342" s="20"/>
      <c r="CP342" s="20"/>
      <c r="CQ342" s="20"/>
      <c r="CR342" s="20"/>
      <c r="CS342" s="20"/>
      <c r="CT342" s="20"/>
      <c r="CU342" s="20"/>
      <c r="CV342" s="20"/>
      <c r="CW342" s="20"/>
      <c r="CX342" s="20"/>
      <c r="CY342" s="20"/>
      <c r="CZ342" s="20"/>
      <c r="DA342" s="20"/>
      <c r="DB342" s="20"/>
      <c r="DC342" s="20"/>
      <c r="DD342" s="20"/>
      <c r="DE342" s="20"/>
      <c r="DF342" s="20"/>
    </row>
    <row r="343" customFormat="false" ht="16.5" hidden="false" customHeight="false" outlineLevel="0" collapsed="false">
      <c r="CG343" s="20"/>
      <c r="CH343" s="20"/>
      <c r="CI343" s="20"/>
      <c r="CJ343" s="20"/>
      <c r="CK343" s="20"/>
      <c r="CL343" s="20"/>
      <c r="CM343" s="20"/>
      <c r="CN343" s="20"/>
      <c r="CO343" s="20"/>
      <c r="CP343" s="20"/>
      <c r="CQ343" s="20"/>
      <c r="CR343" s="20"/>
      <c r="CS343" s="20"/>
      <c r="CT343" s="20"/>
      <c r="CU343" s="20"/>
      <c r="CV343" s="20"/>
      <c r="CW343" s="20"/>
      <c r="CX343" s="20"/>
      <c r="CY343" s="20"/>
      <c r="CZ343" s="20"/>
      <c r="DA343" s="20"/>
      <c r="DB343" s="20"/>
      <c r="DC343" s="20"/>
      <c r="DD343" s="20"/>
      <c r="DE343" s="20"/>
      <c r="DF343" s="20"/>
    </row>
    <row r="344" customFormat="false" ht="16.5" hidden="false" customHeight="false" outlineLevel="0" collapsed="false">
      <c r="CG344" s="20"/>
      <c r="CH344" s="20"/>
      <c r="CI344" s="20"/>
      <c r="CJ344" s="20"/>
      <c r="CK344" s="20"/>
      <c r="CL344" s="20"/>
      <c r="CM344" s="20"/>
      <c r="CN344" s="20"/>
      <c r="CO344" s="20"/>
      <c r="CP344" s="20"/>
      <c r="CQ344" s="20"/>
      <c r="CR344" s="20"/>
      <c r="CS344" s="20"/>
      <c r="CT344" s="20"/>
      <c r="CU344" s="20"/>
      <c r="CV344" s="20"/>
      <c r="CW344" s="20"/>
      <c r="CX344" s="20"/>
      <c r="CY344" s="20"/>
      <c r="CZ344" s="20"/>
      <c r="DA344" s="20"/>
      <c r="DB344" s="20"/>
      <c r="DC344" s="20"/>
      <c r="DD344" s="20"/>
      <c r="DE344" s="20"/>
      <c r="DF344" s="20"/>
    </row>
    <row r="345" customFormat="false" ht="16.5" hidden="false" customHeight="false" outlineLevel="0" collapsed="false">
      <c r="CG345" s="20"/>
      <c r="CH345" s="20"/>
      <c r="CI345" s="20"/>
      <c r="CJ345" s="20"/>
      <c r="CK345" s="20"/>
      <c r="CL345" s="20"/>
      <c r="CM345" s="20"/>
      <c r="CN345" s="20"/>
      <c r="CO345" s="20"/>
      <c r="CP345" s="20"/>
      <c r="CQ345" s="20"/>
      <c r="CR345" s="20"/>
      <c r="CS345" s="20"/>
      <c r="CT345" s="20"/>
      <c r="CU345" s="20"/>
      <c r="CV345" s="20"/>
      <c r="CW345" s="20"/>
      <c r="CX345" s="20"/>
      <c r="CY345" s="20"/>
      <c r="CZ345" s="20"/>
      <c r="DA345" s="20"/>
      <c r="DB345" s="20"/>
      <c r="DC345" s="20"/>
      <c r="DD345" s="20"/>
      <c r="DE345" s="20"/>
      <c r="DF345" s="20"/>
    </row>
    <row r="346" customFormat="false" ht="16.5" hidden="false" customHeight="false" outlineLevel="0" collapsed="false">
      <c r="CG346" s="20"/>
      <c r="CH346" s="20"/>
      <c r="CI346" s="20"/>
      <c r="CJ346" s="20"/>
      <c r="CK346" s="20"/>
      <c r="CL346" s="20"/>
      <c r="CM346" s="20"/>
      <c r="CN346" s="20"/>
      <c r="CO346" s="20"/>
      <c r="CP346" s="20"/>
      <c r="CQ346" s="20"/>
      <c r="CR346" s="20"/>
      <c r="CS346" s="20"/>
      <c r="CT346" s="20"/>
      <c r="CU346" s="20"/>
      <c r="CV346" s="20"/>
      <c r="CW346" s="20"/>
      <c r="CX346" s="20"/>
      <c r="CY346" s="20"/>
      <c r="CZ346" s="20"/>
      <c r="DA346" s="20"/>
      <c r="DB346" s="20"/>
      <c r="DC346" s="20"/>
      <c r="DD346" s="20"/>
      <c r="DE346" s="20"/>
      <c r="DF346" s="20"/>
    </row>
    <row r="347" customFormat="false" ht="16.5" hidden="false" customHeight="false" outlineLevel="0" collapsed="false">
      <c r="CG347" s="20"/>
      <c r="CH347" s="20"/>
      <c r="CI347" s="20"/>
      <c r="CJ347" s="20"/>
      <c r="CK347" s="20"/>
      <c r="CL347" s="20"/>
      <c r="CM347" s="20"/>
      <c r="CN347" s="20"/>
      <c r="CO347" s="20"/>
      <c r="CP347" s="20"/>
      <c r="CQ347" s="20"/>
      <c r="CR347" s="20"/>
      <c r="CS347" s="20"/>
      <c r="CT347" s="20"/>
      <c r="CU347" s="20"/>
      <c r="CV347" s="20"/>
      <c r="CW347" s="20"/>
      <c r="CX347" s="20"/>
      <c r="CY347" s="20"/>
      <c r="CZ347" s="20"/>
      <c r="DA347" s="20"/>
      <c r="DB347" s="20"/>
      <c r="DC347" s="20"/>
      <c r="DD347" s="20"/>
      <c r="DE347" s="20"/>
      <c r="DF347" s="20"/>
    </row>
    <row r="348" customFormat="false" ht="16.5" hidden="false" customHeight="false" outlineLevel="0" collapsed="false">
      <c r="CG348" s="20"/>
      <c r="CH348" s="20"/>
      <c r="CI348" s="20"/>
      <c r="CJ348" s="20"/>
      <c r="CK348" s="20"/>
      <c r="CL348" s="20"/>
      <c r="CM348" s="20"/>
      <c r="CN348" s="20"/>
      <c r="CO348" s="20"/>
      <c r="CP348" s="20"/>
      <c r="CQ348" s="20"/>
      <c r="CR348" s="20"/>
      <c r="CS348" s="20"/>
      <c r="CT348" s="20"/>
      <c r="CU348" s="20"/>
      <c r="CV348" s="20"/>
      <c r="CW348" s="20"/>
      <c r="CX348" s="20"/>
      <c r="CY348" s="20"/>
      <c r="CZ348" s="20"/>
      <c r="DA348" s="20"/>
      <c r="DB348" s="20"/>
      <c r="DC348" s="20"/>
      <c r="DD348" s="20"/>
      <c r="DE348" s="20"/>
      <c r="DF348" s="20"/>
    </row>
    <row r="349" customFormat="false" ht="16.5" hidden="false" customHeight="false" outlineLevel="0" collapsed="false">
      <c r="CG349" s="20"/>
      <c r="CH349" s="20"/>
      <c r="CI349" s="20"/>
      <c r="CJ349" s="20"/>
      <c r="CK349" s="20"/>
      <c r="CL349" s="20"/>
      <c r="CM349" s="20"/>
      <c r="CN349" s="20"/>
      <c r="CO349" s="20"/>
      <c r="CP349" s="20"/>
      <c r="CQ349" s="20"/>
      <c r="CR349" s="20"/>
      <c r="CS349" s="20"/>
      <c r="CT349" s="20"/>
      <c r="CU349" s="20"/>
      <c r="CV349" s="20"/>
      <c r="CW349" s="20"/>
      <c r="CX349" s="20"/>
      <c r="CY349" s="20"/>
      <c r="CZ349" s="20"/>
      <c r="DA349" s="20"/>
      <c r="DB349" s="20"/>
      <c r="DC349" s="20"/>
      <c r="DD349" s="20"/>
      <c r="DE349" s="20"/>
      <c r="DF349" s="20"/>
    </row>
    <row r="350" customFormat="false" ht="16.5" hidden="false" customHeight="false" outlineLevel="0" collapsed="false">
      <c r="CG350" s="20"/>
      <c r="CH350" s="20"/>
      <c r="CI350" s="20"/>
      <c r="CJ350" s="20"/>
      <c r="CK350" s="20"/>
      <c r="CL350" s="20"/>
      <c r="CM350" s="20"/>
      <c r="CN350" s="20"/>
      <c r="CO350" s="20"/>
      <c r="CP350" s="20"/>
      <c r="CQ350" s="20"/>
      <c r="CR350" s="20"/>
      <c r="CS350" s="20"/>
      <c r="CT350" s="20"/>
      <c r="CU350" s="20"/>
      <c r="CV350" s="20"/>
      <c r="CW350" s="20"/>
      <c r="CX350" s="20"/>
      <c r="CY350" s="20"/>
      <c r="CZ350" s="20"/>
      <c r="DA350" s="20"/>
      <c r="DB350" s="20"/>
      <c r="DC350" s="20"/>
      <c r="DD350" s="20"/>
      <c r="DE350" s="20"/>
      <c r="DF350" s="20"/>
    </row>
    <row r="351" customFormat="false" ht="16.5" hidden="false" customHeight="false" outlineLevel="0" collapsed="false">
      <c r="CG351" s="20"/>
      <c r="CH351" s="20"/>
      <c r="CI351" s="20"/>
      <c r="CJ351" s="20"/>
      <c r="CK351" s="20"/>
      <c r="CL351" s="20"/>
      <c r="CM351" s="20"/>
      <c r="CN351" s="20"/>
      <c r="CO351" s="20"/>
      <c r="CP351" s="20"/>
      <c r="CQ351" s="20"/>
      <c r="CR351" s="20"/>
      <c r="CS351" s="20"/>
      <c r="CT351" s="20"/>
      <c r="CU351" s="20"/>
      <c r="CV351" s="20"/>
      <c r="CW351" s="20"/>
      <c r="CX351" s="20"/>
      <c r="CY351" s="20"/>
      <c r="CZ351" s="20"/>
      <c r="DA351" s="20"/>
      <c r="DB351" s="20"/>
      <c r="DC351" s="20"/>
      <c r="DD351" s="20"/>
      <c r="DE351" s="20"/>
      <c r="DF351" s="20"/>
    </row>
    <row r="352" customFormat="false" ht="16.5" hidden="false" customHeight="false" outlineLevel="0" collapsed="false">
      <c r="CG352" s="20"/>
      <c r="CH352" s="20"/>
      <c r="CI352" s="20"/>
      <c r="CJ352" s="20"/>
      <c r="CK352" s="20"/>
      <c r="CL352" s="20"/>
      <c r="CM352" s="20"/>
      <c r="CN352" s="20"/>
      <c r="CO352" s="20"/>
      <c r="CP352" s="20"/>
      <c r="CQ352" s="20"/>
      <c r="CR352" s="20"/>
      <c r="CS352" s="20"/>
      <c r="CT352" s="20"/>
      <c r="CU352" s="20"/>
      <c r="CV352" s="20"/>
      <c r="CW352" s="20"/>
      <c r="CX352" s="20"/>
      <c r="CY352" s="20"/>
      <c r="CZ352" s="20"/>
      <c r="DA352" s="20"/>
      <c r="DB352" s="20"/>
      <c r="DC352" s="20"/>
      <c r="DD352" s="20"/>
      <c r="DE352" s="20"/>
      <c r="DF352" s="20"/>
    </row>
    <row r="353" customFormat="false" ht="16.5" hidden="false" customHeight="false" outlineLevel="0" collapsed="false">
      <c r="CG353" s="20"/>
      <c r="CH353" s="20"/>
      <c r="CI353" s="20"/>
      <c r="CJ353" s="20"/>
      <c r="CK353" s="20"/>
      <c r="CL353" s="20"/>
      <c r="CM353" s="20"/>
      <c r="CN353" s="20"/>
      <c r="CO353" s="20"/>
      <c r="CP353" s="20"/>
      <c r="CQ353" s="20"/>
      <c r="CR353" s="20"/>
      <c r="CS353" s="20"/>
      <c r="CT353" s="20"/>
      <c r="CU353" s="20"/>
      <c r="CV353" s="20"/>
      <c r="CW353" s="20"/>
      <c r="CX353" s="20"/>
      <c r="CY353" s="20"/>
      <c r="CZ353" s="20"/>
      <c r="DA353" s="20"/>
      <c r="DB353" s="20"/>
      <c r="DC353" s="20"/>
      <c r="DD353" s="20"/>
      <c r="DE353" s="20"/>
      <c r="DF353" s="20"/>
    </row>
    <row r="354" customFormat="false" ht="16.5" hidden="false" customHeight="false" outlineLevel="0" collapsed="false">
      <c r="CG354" s="20"/>
      <c r="CH354" s="20"/>
      <c r="CI354" s="20"/>
      <c r="CJ354" s="20"/>
      <c r="CK354" s="20"/>
      <c r="CL354" s="20"/>
      <c r="CM354" s="20"/>
      <c r="CN354" s="20"/>
      <c r="CO354" s="20"/>
      <c r="CP354" s="20"/>
      <c r="CQ354" s="20"/>
      <c r="CR354" s="20"/>
      <c r="CS354" s="20"/>
      <c r="CT354" s="20"/>
      <c r="CU354" s="20"/>
      <c r="CV354" s="20"/>
      <c r="CW354" s="20"/>
      <c r="CX354" s="20"/>
      <c r="CY354" s="20"/>
      <c r="CZ354" s="20"/>
      <c r="DA354" s="20"/>
      <c r="DB354" s="20"/>
      <c r="DC354" s="20"/>
      <c r="DD354" s="20"/>
      <c r="DE354" s="20"/>
      <c r="DF354" s="20"/>
    </row>
    <row r="355" customFormat="false" ht="16.5" hidden="false" customHeight="false" outlineLevel="0" collapsed="false">
      <c r="CG355" s="20"/>
      <c r="CH355" s="20"/>
      <c r="CI355" s="20"/>
      <c r="CJ355" s="20"/>
      <c r="CK355" s="20"/>
      <c r="CL355" s="20"/>
      <c r="CM355" s="20"/>
      <c r="CN355" s="20"/>
      <c r="CO355" s="20"/>
      <c r="CP355" s="20"/>
      <c r="CQ355" s="20"/>
      <c r="CR355" s="20"/>
      <c r="CS355" s="20"/>
      <c r="CT355" s="20"/>
      <c r="CU355" s="20"/>
      <c r="CV355" s="20"/>
      <c r="CW355" s="20"/>
      <c r="CX355" s="20"/>
      <c r="CY355" s="20"/>
      <c r="CZ355" s="20"/>
      <c r="DA355" s="20"/>
      <c r="DB355" s="20"/>
      <c r="DC355" s="20"/>
      <c r="DD355" s="20"/>
      <c r="DE355" s="20"/>
      <c r="DF355" s="20"/>
    </row>
    <row r="356" customFormat="false" ht="16.5" hidden="false" customHeight="false" outlineLevel="0" collapsed="false">
      <c r="CG356" s="20"/>
      <c r="CH356" s="20"/>
      <c r="CI356" s="20"/>
      <c r="CJ356" s="20"/>
      <c r="CK356" s="20"/>
      <c r="CL356" s="20"/>
      <c r="CM356" s="20"/>
      <c r="CN356" s="20"/>
      <c r="CO356" s="20"/>
      <c r="CP356" s="20"/>
      <c r="CQ356" s="20"/>
      <c r="CR356" s="20"/>
      <c r="CS356" s="20"/>
      <c r="CT356" s="20"/>
      <c r="CU356" s="20"/>
      <c r="CV356" s="20"/>
      <c r="CW356" s="20"/>
      <c r="CX356" s="20"/>
      <c r="CY356" s="20"/>
      <c r="CZ356" s="20"/>
      <c r="DA356" s="20"/>
      <c r="DB356" s="20"/>
      <c r="DC356" s="20"/>
      <c r="DD356" s="20"/>
      <c r="DE356" s="20"/>
      <c r="DF356" s="20"/>
    </row>
    <row r="357" customFormat="false" ht="16.5" hidden="false" customHeight="false" outlineLevel="0" collapsed="false">
      <c r="CG357" s="20"/>
      <c r="CH357" s="20"/>
      <c r="CI357" s="20"/>
      <c r="CJ357" s="20"/>
      <c r="CK357" s="20"/>
      <c r="CL357" s="20"/>
      <c r="CM357" s="20"/>
      <c r="CN357" s="20"/>
      <c r="CO357" s="20"/>
      <c r="CP357" s="20"/>
      <c r="CQ357" s="20"/>
      <c r="CR357" s="20"/>
      <c r="CS357" s="20"/>
      <c r="CT357" s="20"/>
      <c r="CU357" s="20"/>
      <c r="CV357" s="20"/>
      <c r="CW357" s="20"/>
      <c r="CX357" s="20"/>
      <c r="CY357" s="20"/>
      <c r="CZ357" s="20"/>
      <c r="DA357" s="20"/>
      <c r="DB357" s="20"/>
      <c r="DC357" s="20"/>
      <c r="DD357" s="20"/>
      <c r="DE357" s="20"/>
      <c r="DF357" s="20"/>
    </row>
    <row r="358" customFormat="false" ht="16.5" hidden="false" customHeight="false" outlineLevel="0" collapsed="false">
      <c r="CG358" s="20"/>
      <c r="CH358" s="20"/>
      <c r="CI358" s="20"/>
      <c r="CJ358" s="20"/>
      <c r="CK358" s="20"/>
      <c r="CL358" s="20"/>
      <c r="CM358" s="20"/>
      <c r="CN358" s="20"/>
      <c r="CO358" s="20"/>
      <c r="CP358" s="20"/>
      <c r="CQ358" s="20"/>
      <c r="CR358" s="20"/>
      <c r="CS358" s="20"/>
      <c r="CT358" s="20"/>
      <c r="CU358" s="20"/>
      <c r="CV358" s="20"/>
      <c r="CW358" s="20"/>
      <c r="CX358" s="20"/>
      <c r="CY358" s="20"/>
      <c r="CZ358" s="20"/>
      <c r="DA358" s="20"/>
      <c r="DB358" s="20"/>
      <c r="DC358" s="20"/>
      <c r="DD358" s="20"/>
      <c r="DE358" s="20"/>
      <c r="DF358" s="20"/>
    </row>
    <row r="359" customFormat="false" ht="16.5" hidden="false" customHeight="false" outlineLevel="0" collapsed="false">
      <c r="CG359" s="20"/>
      <c r="CH359" s="20"/>
      <c r="CI359" s="20"/>
      <c r="CJ359" s="20"/>
      <c r="CK359" s="20"/>
      <c r="CL359" s="20"/>
      <c r="CM359" s="20"/>
      <c r="CN359" s="20"/>
      <c r="CO359" s="20"/>
      <c r="CP359" s="20"/>
      <c r="CQ359" s="20"/>
      <c r="CR359" s="20"/>
      <c r="CS359" s="20"/>
      <c r="CT359" s="20"/>
      <c r="CU359" s="20"/>
      <c r="CV359" s="20"/>
      <c r="CW359" s="20"/>
      <c r="CX359" s="20"/>
      <c r="CY359" s="20"/>
      <c r="CZ359" s="20"/>
      <c r="DA359" s="20"/>
      <c r="DB359" s="20"/>
      <c r="DC359" s="20"/>
      <c r="DD359" s="20"/>
      <c r="DE359" s="20"/>
      <c r="DF359" s="20"/>
    </row>
    <row r="360" customFormat="false" ht="16.5" hidden="false" customHeight="false" outlineLevel="0" collapsed="false">
      <c r="CG360" s="20"/>
      <c r="CH360" s="20"/>
      <c r="CI360" s="20"/>
      <c r="CJ360" s="20"/>
      <c r="CK360" s="20"/>
      <c r="CL360" s="20"/>
      <c r="CM360" s="20"/>
      <c r="CN360" s="20"/>
      <c r="CO360" s="20"/>
      <c r="CP360" s="20"/>
      <c r="CQ360" s="20"/>
      <c r="CR360" s="20"/>
      <c r="CS360" s="20"/>
      <c r="CT360" s="20"/>
      <c r="CU360" s="20"/>
      <c r="CV360" s="20"/>
      <c r="CW360" s="20"/>
      <c r="CX360" s="20"/>
      <c r="CY360" s="20"/>
      <c r="CZ360" s="20"/>
      <c r="DA360" s="20"/>
      <c r="DB360" s="20"/>
      <c r="DC360" s="20"/>
      <c r="DD360" s="20"/>
      <c r="DE360" s="20"/>
      <c r="DF360" s="20"/>
    </row>
    <row r="361" customFormat="false" ht="16.5" hidden="false" customHeight="false" outlineLevel="0" collapsed="false">
      <c r="CG361" s="20"/>
      <c r="CH361" s="20"/>
      <c r="CI361" s="20"/>
      <c r="CJ361" s="20"/>
      <c r="CK361" s="20"/>
      <c r="CL361" s="20"/>
      <c r="CM361" s="20"/>
      <c r="CN361" s="20"/>
      <c r="CO361" s="20"/>
      <c r="CP361" s="20"/>
      <c r="CQ361" s="20"/>
      <c r="CR361" s="20"/>
      <c r="CS361" s="20"/>
      <c r="CT361" s="20"/>
      <c r="CU361" s="20"/>
      <c r="CV361" s="20"/>
      <c r="CW361" s="20"/>
      <c r="CX361" s="20"/>
      <c r="CY361" s="20"/>
      <c r="CZ361" s="20"/>
      <c r="DA361" s="20"/>
      <c r="DB361" s="20"/>
      <c r="DC361" s="20"/>
      <c r="DD361" s="20"/>
      <c r="DE361" s="20"/>
      <c r="DF361" s="20"/>
    </row>
    <row r="362" customFormat="false" ht="16.5" hidden="false" customHeight="false" outlineLevel="0" collapsed="false">
      <c r="CG362" s="20"/>
      <c r="CH362" s="20"/>
      <c r="CI362" s="20"/>
      <c r="CJ362" s="20"/>
      <c r="CK362" s="20"/>
      <c r="CL362" s="20"/>
      <c r="CM362" s="20"/>
      <c r="CN362" s="20"/>
      <c r="CO362" s="20"/>
      <c r="CP362" s="20"/>
      <c r="CQ362" s="20"/>
      <c r="CR362" s="20"/>
      <c r="CS362" s="20"/>
      <c r="CT362" s="20"/>
      <c r="CU362" s="20"/>
      <c r="CV362" s="20"/>
      <c r="CW362" s="20"/>
      <c r="CX362" s="20"/>
      <c r="CY362" s="20"/>
      <c r="CZ362" s="20"/>
      <c r="DA362" s="20"/>
      <c r="DB362" s="20"/>
      <c r="DC362" s="20"/>
      <c r="DD362" s="20"/>
      <c r="DE362" s="20"/>
      <c r="DF362" s="20"/>
    </row>
    <row r="363" customFormat="false" ht="16.5" hidden="false" customHeight="false" outlineLevel="0" collapsed="false">
      <c r="CG363" s="20"/>
      <c r="CH363" s="20"/>
      <c r="CI363" s="20"/>
      <c r="CJ363" s="20"/>
      <c r="CK363" s="20"/>
      <c r="CL363" s="20"/>
      <c r="CM363" s="20"/>
      <c r="CN363" s="20"/>
      <c r="CO363" s="20"/>
      <c r="CP363" s="20"/>
      <c r="CQ363" s="20"/>
      <c r="CR363" s="20"/>
      <c r="CS363" s="20"/>
      <c r="CT363" s="20"/>
      <c r="CU363" s="20"/>
      <c r="CV363" s="20"/>
      <c r="CW363" s="20"/>
      <c r="CX363" s="20"/>
      <c r="CY363" s="20"/>
      <c r="CZ363" s="20"/>
      <c r="DA363" s="20"/>
      <c r="DB363" s="20"/>
      <c r="DC363" s="20"/>
      <c r="DD363" s="20"/>
      <c r="DE363" s="20"/>
      <c r="DF363" s="20"/>
    </row>
    <row r="364" customFormat="false" ht="16.5" hidden="false" customHeight="false" outlineLevel="0" collapsed="false">
      <c r="CG364" s="20"/>
      <c r="CH364" s="20"/>
      <c r="CI364" s="20"/>
      <c r="CJ364" s="20"/>
      <c r="CK364" s="20"/>
      <c r="CL364" s="20"/>
      <c r="CM364" s="20"/>
      <c r="CN364" s="20"/>
      <c r="CO364" s="20"/>
      <c r="CP364" s="20"/>
      <c r="CQ364" s="20"/>
      <c r="CR364" s="20"/>
      <c r="CS364" s="20"/>
      <c r="CT364" s="20"/>
      <c r="CU364" s="20"/>
      <c r="CV364" s="20"/>
      <c r="CW364" s="20"/>
      <c r="CX364" s="20"/>
      <c r="CY364" s="20"/>
      <c r="CZ364" s="20"/>
      <c r="DA364" s="20"/>
      <c r="DB364" s="20"/>
      <c r="DC364" s="20"/>
      <c r="DD364" s="20"/>
      <c r="DE364" s="20"/>
      <c r="DF364" s="20"/>
    </row>
    <row r="365" customFormat="false" ht="16.5" hidden="false" customHeight="false" outlineLevel="0" collapsed="false">
      <c r="CG365" s="20"/>
      <c r="CH365" s="20"/>
      <c r="CI365" s="20"/>
      <c r="CJ365" s="20"/>
      <c r="CK365" s="20"/>
      <c r="CL365" s="20"/>
      <c r="CM365" s="20"/>
      <c r="CN365" s="20"/>
      <c r="CO365" s="20"/>
      <c r="CP365" s="20"/>
      <c r="CQ365" s="20"/>
      <c r="CR365" s="20"/>
      <c r="CS365" s="20"/>
      <c r="CT365" s="20"/>
      <c r="CU365" s="20"/>
      <c r="CV365" s="20"/>
      <c r="CW365" s="20"/>
      <c r="CX365" s="20"/>
      <c r="CY365" s="20"/>
      <c r="CZ365" s="20"/>
      <c r="DA365" s="20"/>
      <c r="DB365" s="20"/>
      <c r="DC365" s="20"/>
      <c r="DD365" s="20"/>
      <c r="DE365" s="20"/>
      <c r="DF365" s="20"/>
    </row>
    <row r="366" customFormat="false" ht="16.5" hidden="false" customHeight="false" outlineLevel="0" collapsed="false">
      <c r="CG366" s="20"/>
      <c r="CH366" s="20"/>
      <c r="CI366" s="20"/>
      <c r="CJ366" s="20"/>
      <c r="CK366" s="20"/>
      <c r="CL366" s="20"/>
      <c r="CM366" s="20"/>
      <c r="CN366" s="20"/>
      <c r="CO366" s="20"/>
      <c r="CP366" s="20"/>
      <c r="CQ366" s="20"/>
      <c r="CR366" s="20"/>
      <c r="CS366" s="20"/>
      <c r="CT366" s="20"/>
      <c r="CU366" s="20"/>
      <c r="CV366" s="20"/>
      <c r="CW366" s="20"/>
      <c r="CX366" s="20"/>
      <c r="CY366" s="20"/>
      <c r="CZ366" s="20"/>
      <c r="DA366" s="20"/>
      <c r="DB366" s="20"/>
      <c r="DC366" s="20"/>
      <c r="DD366" s="20"/>
      <c r="DE366" s="20"/>
      <c r="DF366" s="20"/>
    </row>
  </sheetData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1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8.7"/>
    <col collapsed="false" customWidth="true" hidden="false" outlineLevel="0" max="3" min="3" style="34" width="0.85"/>
    <col collapsed="false" customWidth="true" hidden="false" outlineLevel="0" max="14" min="4" style="2" width="12.56"/>
    <col collapsed="false" customWidth="true" hidden="false" outlineLevel="0" max="15" min="15" style="1" width="28.7"/>
    <col collapsed="false" customWidth="true" hidden="false" outlineLevel="0" max="16" min="16" style="34" width="0.85"/>
    <col collapsed="false" customWidth="true" hidden="false" outlineLevel="0" max="27" min="17" style="2" width="12.56"/>
    <col collapsed="false" customWidth="false" hidden="false" outlineLevel="0" max="257" min="28" style="1" width="11.42"/>
  </cols>
  <sheetData>
    <row r="1" customFormat="false" ht="16.5" hidden="false" customHeight="false" outlineLevel="0" collapsed="false">
      <c r="A1" s="3"/>
    </row>
    <row r="3" customFormat="false" ht="25.5" hidden="false" customHeight="false" outlineLevel="0" collapsed="false">
      <c r="B3" s="4" t="s">
        <v>253</v>
      </c>
      <c r="C3" s="35"/>
      <c r="O3" s="4" t="s">
        <v>253</v>
      </c>
      <c r="P3" s="35"/>
    </row>
    <row r="4" customFormat="false" ht="20.25" hidden="false" customHeight="false" outlineLevel="0" collapsed="false">
      <c r="B4" s="6" t="s">
        <v>1</v>
      </c>
      <c r="C4" s="35"/>
      <c r="O4" s="6" t="s">
        <v>1</v>
      </c>
      <c r="P4" s="35"/>
    </row>
    <row r="5" s="7" customFormat="true" ht="5.1" hidden="false" customHeight="true" outlineLevel="0" collapsed="false">
      <c r="D5" s="8"/>
      <c r="E5" s="8"/>
      <c r="F5" s="8"/>
      <c r="G5" s="8"/>
      <c r="H5" s="8"/>
      <c r="I5" s="8"/>
      <c r="J5" s="8"/>
      <c r="K5" s="8"/>
      <c r="L5" s="8"/>
      <c r="M5" s="8"/>
      <c r="N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</row>
    <row r="6" customFormat="false" ht="16.5" hidden="false" customHeight="false" outlineLevel="0" collapsed="false">
      <c r="B6" s="10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0"/>
      <c r="Q6" s="12"/>
      <c r="R6" s="12"/>
      <c r="S6" s="12"/>
      <c r="T6" s="12"/>
      <c r="U6" s="12"/>
      <c r="V6" s="13" t="s">
        <v>254</v>
      </c>
      <c r="W6" s="12"/>
      <c r="X6" s="12"/>
      <c r="Y6" s="12"/>
      <c r="Z6" s="12"/>
      <c r="AA6" s="12"/>
    </row>
    <row r="7" customFormat="false" ht="16.5" hidden="false" customHeight="true" outlineLevel="0" collapsed="false">
      <c r="B7" s="14"/>
      <c r="C7" s="36"/>
      <c r="D7" s="13"/>
      <c r="E7" s="13" t="s">
        <v>255</v>
      </c>
      <c r="F7" s="13"/>
      <c r="G7" s="13" t="s">
        <v>256</v>
      </c>
      <c r="H7" s="13" t="s">
        <v>257</v>
      </c>
      <c r="I7" s="13" t="s">
        <v>255</v>
      </c>
      <c r="J7" s="13" t="s">
        <v>258</v>
      </c>
      <c r="K7" s="13" t="s">
        <v>259</v>
      </c>
      <c r="L7" s="13" t="s">
        <v>258</v>
      </c>
      <c r="M7" s="13" t="s">
        <v>260</v>
      </c>
      <c r="N7" s="13" t="s">
        <v>261</v>
      </c>
      <c r="O7" s="14"/>
      <c r="P7" s="36"/>
      <c r="Q7" s="13"/>
      <c r="R7" s="13"/>
      <c r="S7" s="13"/>
      <c r="T7" s="13"/>
      <c r="U7" s="13"/>
      <c r="V7" s="13" t="s">
        <v>6</v>
      </c>
      <c r="W7" s="13"/>
      <c r="X7" s="13" t="s">
        <v>262</v>
      </c>
      <c r="Y7" s="13" t="s">
        <v>4</v>
      </c>
      <c r="Z7" s="13"/>
      <c r="AA7" s="13"/>
    </row>
    <row r="8" customFormat="false" ht="16.5" hidden="false" customHeight="true" outlineLevel="0" collapsed="false">
      <c r="B8" s="14" t="s">
        <v>8</v>
      </c>
      <c r="C8" s="36"/>
      <c r="D8" s="13" t="s">
        <v>263</v>
      </c>
      <c r="E8" s="13" t="s">
        <v>264</v>
      </c>
      <c r="F8" s="13"/>
      <c r="G8" s="13" t="s">
        <v>265</v>
      </c>
      <c r="H8" s="13" t="s">
        <v>266</v>
      </c>
      <c r="I8" s="13" t="s">
        <v>6</v>
      </c>
      <c r="J8" s="13" t="s">
        <v>267</v>
      </c>
      <c r="K8" s="13" t="s">
        <v>268</v>
      </c>
      <c r="L8" s="13" t="s">
        <v>269</v>
      </c>
      <c r="M8" s="13" t="s">
        <v>270</v>
      </c>
      <c r="N8" s="13" t="s">
        <v>271</v>
      </c>
      <c r="O8" s="14" t="s">
        <v>8</v>
      </c>
      <c r="P8" s="36"/>
      <c r="Q8" s="13" t="s">
        <v>255</v>
      </c>
      <c r="R8" s="13"/>
      <c r="S8" s="13" t="s">
        <v>264</v>
      </c>
      <c r="T8" s="13"/>
      <c r="U8" s="13"/>
      <c r="V8" s="13" t="s">
        <v>17</v>
      </c>
      <c r="W8" s="13"/>
      <c r="X8" s="13" t="s">
        <v>272</v>
      </c>
      <c r="Y8" s="13" t="s">
        <v>9</v>
      </c>
      <c r="Z8" s="13" t="s">
        <v>20</v>
      </c>
      <c r="AA8" s="13" t="s">
        <v>273</v>
      </c>
    </row>
    <row r="9" customFormat="false" ht="16.5" hidden="false" customHeight="true" outlineLevel="0" collapsed="false">
      <c r="B9" s="14"/>
      <c r="C9" s="36"/>
      <c r="D9" s="13" t="s">
        <v>274</v>
      </c>
      <c r="E9" s="13" t="s">
        <v>275</v>
      </c>
      <c r="F9" s="13" t="s">
        <v>276</v>
      </c>
      <c r="G9" s="13" t="s">
        <v>277</v>
      </c>
      <c r="H9" s="13" t="s">
        <v>278</v>
      </c>
      <c r="I9" s="13" t="s">
        <v>279</v>
      </c>
      <c r="J9" s="13" t="s">
        <v>280</v>
      </c>
      <c r="K9" s="13" t="s">
        <v>281</v>
      </c>
      <c r="L9" s="13" t="s">
        <v>282</v>
      </c>
      <c r="M9" s="13" t="s">
        <v>283</v>
      </c>
      <c r="N9" s="13" t="s">
        <v>284</v>
      </c>
      <c r="O9" s="14"/>
      <c r="P9" s="36"/>
      <c r="Q9" s="13" t="s">
        <v>285</v>
      </c>
      <c r="R9" s="13" t="s">
        <v>285</v>
      </c>
      <c r="S9" s="13" t="s">
        <v>286</v>
      </c>
      <c r="T9" s="13" t="s">
        <v>287</v>
      </c>
      <c r="U9" s="13" t="s">
        <v>288</v>
      </c>
      <c r="V9" s="13" t="s">
        <v>35</v>
      </c>
      <c r="W9" s="13" t="s">
        <v>289</v>
      </c>
      <c r="X9" s="13" t="s">
        <v>290</v>
      </c>
      <c r="Y9" s="13" t="s">
        <v>24</v>
      </c>
      <c r="Z9" s="13" t="s">
        <v>291</v>
      </c>
      <c r="AA9" s="13" t="s">
        <v>292</v>
      </c>
    </row>
    <row r="10" s="16" customFormat="true" ht="16.5" hidden="false" customHeight="true" outlineLevel="0" collapsed="false">
      <c r="C10" s="7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P10" s="7"/>
      <c r="Q10" s="2"/>
      <c r="R10" s="2"/>
      <c r="S10" s="2"/>
      <c r="T10" s="2"/>
      <c r="U10" s="2"/>
      <c r="V10" s="2"/>
      <c r="W10" s="2"/>
      <c r="X10" s="2"/>
      <c r="Y10" s="18"/>
      <c r="Z10" s="18"/>
      <c r="AA10" s="2"/>
    </row>
    <row r="11" customFormat="false" ht="16.5" hidden="false" customHeight="true" outlineLevel="0" collapsed="false">
      <c r="B11" s="23" t="s">
        <v>68</v>
      </c>
      <c r="C11" s="37"/>
      <c r="D11" s="25" t="n">
        <v>17496965.79722</v>
      </c>
      <c r="E11" s="25" t="n">
        <v>13448248.58392</v>
      </c>
      <c r="F11" s="25" t="n">
        <v>13141656.1395</v>
      </c>
      <c r="G11" s="25" t="n">
        <v>306592.44442</v>
      </c>
      <c r="H11" s="25" t="n">
        <v>0</v>
      </c>
      <c r="I11" s="25" t="n">
        <v>3567328.34757</v>
      </c>
      <c r="J11" s="25" t="n">
        <v>871552.00553</v>
      </c>
      <c r="K11" s="25" t="n">
        <v>1788101.59908</v>
      </c>
      <c r="L11" s="25" t="n">
        <v>238529.94742</v>
      </c>
      <c r="M11" s="25" t="n">
        <v>36869.5456</v>
      </c>
      <c r="N11" s="25" t="n">
        <v>632275.24994</v>
      </c>
      <c r="O11" s="23" t="s">
        <v>68</v>
      </c>
      <c r="P11" s="37"/>
      <c r="Q11" s="25" t="n">
        <v>481388.86573</v>
      </c>
      <c r="R11" s="25" t="n">
        <v>469728.44957</v>
      </c>
      <c r="S11" s="25" t="n">
        <v>3249.38174</v>
      </c>
      <c r="T11" s="25" t="n">
        <v>6149.5661</v>
      </c>
      <c r="U11" s="25" t="n">
        <v>2261.46832</v>
      </c>
      <c r="V11" s="25" t="n">
        <v>468852.20013</v>
      </c>
      <c r="W11" s="25" t="n">
        <v>394554.26434</v>
      </c>
      <c r="X11" s="25" t="n">
        <v>44738.02387</v>
      </c>
      <c r="Y11" s="25" t="n">
        <v>0</v>
      </c>
      <c r="Z11" s="25" t="n">
        <v>177859.20937</v>
      </c>
      <c r="AA11" s="25" t="n">
        <v>18582969.49493</v>
      </c>
    </row>
    <row r="12" customFormat="false" ht="16.5" hidden="false" customHeight="true" outlineLevel="0" collapsed="false">
      <c r="B12" s="17" t="s">
        <v>70</v>
      </c>
      <c r="C12" s="37"/>
      <c r="D12" s="2" t="n">
        <v>460823.36201</v>
      </c>
      <c r="E12" s="2" t="n">
        <v>109961.89443</v>
      </c>
      <c r="F12" s="2" t="n">
        <v>21.02371</v>
      </c>
      <c r="G12" s="2" t="n">
        <v>109940.87072</v>
      </c>
      <c r="H12" s="2" t="n">
        <v>0</v>
      </c>
      <c r="I12" s="2" t="n">
        <v>157602.07166</v>
      </c>
      <c r="J12" s="2" t="n">
        <v>38670.31365</v>
      </c>
      <c r="K12" s="2" t="n">
        <v>62744.3</v>
      </c>
      <c r="L12" s="2" t="n">
        <v>1880.6811</v>
      </c>
      <c r="M12" s="2" t="n">
        <v>0</v>
      </c>
      <c r="N12" s="2" t="n">
        <v>54306.77691</v>
      </c>
      <c r="O12" s="17" t="s">
        <v>70</v>
      </c>
      <c r="P12" s="37"/>
      <c r="Q12" s="2" t="n">
        <v>193259.39592</v>
      </c>
      <c r="R12" s="2" t="n">
        <v>190010.01418</v>
      </c>
      <c r="S12" s="2" t="n">
        <v>3249.38174</v>
      </c>
      <c r="T12" s="2" t="n">
        <v>0</v>
      </c>
      <c r="U12" s="2" t="n">
        <v>0</v>
      </c>
      <c r="V12" s="2" t="n">
        <v>156.68223</v>
      </c>
      <c r="W12" s="2" t="n">
        <v>23432.1151</v>
      </c>
      <c r="X12" s="2" t="n">
        <v>6667.03174</v>
      </c>
      <c r="Y12" s="2" t="n">
        <v>0</v>
      </c>
      <c r="Z12" s="2" t="n">
        <v>4806.52298</v>
      </c>
      <c r="AA12" s="2" t="n">
        <v>495885.71406</v>
      </c>
    </row>
    <row r="13" customFormat="false" ht="16.5" hidden="false" customHeight="true" outlineLevel="0" collapsed="false">
      <c r="B13" s="38" t="s">
        <v>73</v>
      </c>
      <c r="C13" s="37"/>
      <c r="D13" s="39" t="n">
        <v>17036142.43521</v>
      </c>
      <c r="E13" s="39" t="n">
        <v>13338286.68949</v>
      </c>
      <c r="F13" s="39" t="n">
        <v>13141635.11579</v>
      </c>
      <c r="G13" s="39" t="n">
        <v>196651.5737</v>
      </c>
      <c r="H13" s="39" t="n">
        <v>0</v>
      </c>
      <c r="I13" s="39" t="n">
        <v>3409726.27591</v>
      </c>
      <c r="J13" s="39" t="n">
        <v>832881.69188</v>
      </c>
      <c r="K13" s="39" t="n">
        <v>1725357.29908</v>
      </c>
      <c r="L13" s="39" t="n">
        <v>236649.26632</v>
      </c>
      <c r="M13" s="39" t="n">
        <v>36869.5456</v>
      </c>
      <c r="N13" s="39" t="n">
        <v>577968.47303</v>
      </c>
      <c r="O13" s="38" t="s">
        <v>73</v>
      </c>
      <c r="P13" s="37"/>
      <c r="Q13" s="39" t="n">
        <v>288129.46981</v>
      </c>
      <c r="R13" s="39" t="n">
        <v>279718.43539</v>
      </c>
      <c r="S13" s="39" t="n">
        <v>0</v>
      </c>
      <c r="T13" s="39" t="n">
        <v>6149.5661</v>
      </c>
      <c r="U13" s="39" t="n">
        <v>2261.46832</v>
      </c>
      <c r="V13" s="39" t="n">
        <v>468695.5179</v>
      </c>
      <c r="W13" s="39" t="n">
        <v>371122.14924</v>
      </c>
      <c r="X13" s="39" t="n">
        <v>38070.99213</v>
      </c>
      <c r="Y13" s="39" t="n">
        <v>0</v>
      </c>
      <c r="Z13" s="39" t="n">
        <v>173052.68639</v>
      </c>
      <c r="AA13" s="39" t="n">
        <v>18087083.78087</v>
      </c>
    </row>
    <row r="14" customFormat="false" ht="16.5" hidden="false" customHeight="true" outlineLevel="0" collapsed="false">
      <c r="B14" s="17"/>
      <c r="C14" s="37"/>
      <c r="O14" s="17"/>
      <c r="P14" s="37"/>
    </row>
    <row r="15" customFormat="false" ht="16.5" hidden="false" customHeight="true" outlineLevel="0" collapsed="false">
      <c r="B15" s="23" t="s">
        <v>27</v>
      </c>
      <c r="C15" s="37"/>
      <c r="D15" s="25" t="n">
        <v>140586391.87767</v>
      </c>
      <c r="E15" s="25" t="n">
        <v>103524151.96052</v>
      </c>
      <c r="F15" s="25" t="n">
        <v>82347496.53854</v>
      </c>
      <c r="G15" s="25" t="n">
        <v>21156261.71737</v>
      </c>
      <c r="H15" s="25" t="n">
        <v>20393.70461</v>
      </c>
      <c r="I15" s="25" t="n">
        <v>25580948.40144</v>
      </c>
      <c r="J15" s="25" t="n">
        <v>15931160.73089</v>
      </c>
      <c r="K15" s="25" t="n">
        <v>4170337.10756</v>
      </c>
      <c r="L15" s="25" t="n">
        <v>1439414.50784</v>
      </c>
      <c r="M15" s="25" t="n">
        <v>3313565.62232</v>
      </c>
      <c r="N15" s="25" t="n">
        <v>726470.43283</v>
      </c>
      <c r="O15" s="23" t="s">
        <v>27</v>
      </c>
      <c r="P15" s="37"/>
      <c r="Q15" s="25" t="n">
        <v>11481291.51571</v>
      </c>
      <c r="R15" s="25" t="n">
        <v>2575079.77586</v>
      </c>
      <c r="S15" s="25" t="n">
        <v>7285727.30982</v>
      </c>
      <c r="T15" s="25" t="n">
        <v>1107526.90948</v>
      </c>
      <c r="U15" s="25" t="n">
        <v>512957.52055</v>
      </c>
      <c r="V15" s="25" t="n">
        <v>2441391.20535</v>
      </c>
      <c r="W15" s="25" t="n">
        <v>6584779.53487</v>
      </c>
      <c r="X15" s="25" t="n">
        <v>6691542.25518</v>
      </c>
      <c r="Y15" s="25" t="n">
        <v>210090.30193</v>
      </c>
      <c r="Z15" s="25" t="n">
        <v>6473836.27874</v>
      </c>
      <c r="AA15" s="25" t="n">
        <v>162988031.45374</v>
      </c>
    </row>
    <row r="16" customFormat="false" ht="16.5" hidden="false" customHeight="true" outlineLevel="0" collapsed="false">
      <c r="B16" s="17" t="s">
        <v>78</v>
      </c>
      <c r="C16" s="37"/>
      <c r="D16" s="2" t="n">
        <v>2303120.61107</v>
      </c>
      <c r="E16" s="2" t="n">
        <v>1489233.38557</v>
      </c>
      <c r="F16" s="2" t="n">
        <v>0</v>
      </c>
      <c r="G16" s="2" t="n">
        <v>1489233.38557</v>
      </c>
      <c r="H16" s="2" t="n">
        <v>0</v>
      </c>
      <c r="I16" s="2" t="n">
        <v>604097.86755</v>
      </c>
      <c r="J16" s="2" t="n">
        <v>559174.18723</v>
      </c>
      <c r="K16" s="2" t="n">
        <v>29657.04881</v>
      </c>
      <c r="L16" s="2" t="n">
        <v>0</v>
      </c>
      <c r="M16" s="2" t="n">
        <v>0</v>
      </c>
      <c r="N16" s="2" t="n">
        <v>15266.63151</v>
      </c>
      <c r="O16" s="17" t="s">
        <v>78</v>
      </c>
      <c r="P16" s="37"/>
      <c r="Q16" s="2" t="n">
        <v>209789.35795</v>
      </c>
      <c r="R16" s="2" t="n">
        <v>139851.54843</v>
      </c>
      <c r="S16" s="2" t="n">
        <v>69937.80952</v>
      </c>
      <c r="T16" s="2" t="n">
        <v>0</v>
      </c>
      <c r="U16" s="2" t="n">
        <v>0</v>
      </c>
      <c r="V16" s="2" t="n">
        <v>25436.48881</v>
      </c>
      <c r="W16" s="2" t="n">
        <v>161345.18851</v>
      </c>
      <c r="X16" s="2" t="n">
        <v>92480.82656</v>
      </c>
      <c r="Y16" s="2" t="n">
        <v>0</v>
      </c>
      <c r="Z16" s="2" t="n">
        <v>212095.56482</v>
      </c>
      <c r="AA16" s="2" t="n">
        <v>2794478.67977</v>
      </c>
    </row>
    <row r="17" customFormat="false" ht="16.5" hidden="false" customHeight="true" outlineLevel="0" collapsed="false">
      <c r="B17" s="38" t="s">
        <v>80</v>
      </c>
      <c r="C17" s="37"/>
      <c r="D17" s="39" t="n">
        <v>600761.07872</v>
      </c>
      <c r="E17" s="39" t="n">
        <v>139202.51458</v>
      </c>
      <c r="F17" s="39" t="n">
        <v>8942.46086</v>
      </c>
      <c r="G17" s="39" t="n">
        <v>130260.05372</v>
      </c>
      <c r="H17" s="39" t="n">
        <v>0</v>
      </c>
      <c r="I17" s="39" t="n">
        <v>325463.31376</v>
      </c>
      <c r="J17" s="39" t="n">
        <v>277066.29029</v>
      </c>
      <c r="K17" s="39" t="n">
        <v>25668.12416</v>
      </c>
      <c r="L17" s="39" t="n">
        <v>52.00501</v>
      </c>
      <c r="M17" s="39" t="n">
        <v>0</v>
      </c>
      <c r="N17" s="39" t="n">
        <v>22676.8943</v>
      </c>
      <c r="O17" s="38" t="s">
        <v>80</v>
      </c>
      <c r="P17" s="37"/>
      <c r="Q17" s="39" t="n">
        <v>136095.25038</v>
      </c>
      <c r="R17" s="39" t="n">
        <v>28532.13222</v>
      </c>
      <c r="S17" s="39" t="n">
        <v>107563.11816</v>
      </c>
      <c r="T17" s="39" t="n">
        <v>0</v>
      </c>
      <c r="U17" s="39" t="n">
        <v>0</v>
      </c>
      <c r="V17" s="39" t="n">
        <v>5237.93188</v>
      </c>
      <c r="W17" s="39" t="n">
        <v>56739.17435</v>
      </c>
      <c r="X17" s="39" t="n">
        <v>260.44456</v>
      </c>
      <c r="Y17" s="39" t="n">
        <v>0</v>
      </c>
      <c r="Z17" s="39" t="n">
        <v>31280.67725</v>
      </c>
      <c r="AA17" s="39" t="n">
        <v>694279.30676</v>
      </c>
    </row>
    <row r="18" customFormat="false" ht="16.5" hidden="false" customHeight="true" outlineLevel="0" collapsed="false">
      <c r="B18" s="17" t="s">
        <v>83</v>
      </c>
      <c r="C18" s="37"/>
      <c r="D18" s="40" t="s">
        <v>293</v>
      </c>
      <c r="E18" s="40" t="s">
        <v>293</v>
      </c>
      <c r="F18" s="40" t="s">
        <v>293</v>
      </c>
      <c r="G18" s="40" t="s">
        <v>293</v>
      </c>
      <c r="H18" s="40" t="s">
        <v>293</v>
      </c>
      <c r="I18" s="40" t="s">
        <v>293</v>
      </c>
      <c r="J18" s="40" t="s">
        <v>293</v>
      </c>
      <c r="K18" s="40" t="s">
        <v>293</v>
      </c>
      <c r="L18" s="40" t="s">
        <v>293</v>
      </c>
      <c r="M18" s="40" t="s">
        <v>293</v>
      </c>
      <c r="N18" s="40" t="s">
        <v>293</v>
      </c>
      <c r="O18" s="17" t="s">
        <v>83</v>
      </c>
      <c r="P18" s="37"/>
      <c r="Q18" s="40" t="s">
        <v>293</v>
      </c>
      <c r="R18" s="40" t="s">
        <v>293</v>
      </c>
      <c r="S18" s="40" t="s">
        <v>293</v>
      </c>
      <c r="T18" s="40" t="s">
        <v>293</v>
      </c>
      <c r="U18" s="40" t="s">
        <v>293</v>
      </c>
      <c r="V18" s="40" t="s">
        <v>293</v>
      </c>
      <c r="W18" s="40" t="s">
        <v>293</v>
      </c>
      <c r="X18" s="40" t="s">
        <v>293</v>
      </c>
      <c r="Y18" s="40" t="s">
        <v>293</v>
      </c>
      <c r="Z18" s="40" t="s">
        <v>293</v>
      </c>
      <c r="AA18" s="40" t="s">
        <v>293</v>
      </c>
    </row>
    <row r="19" customFormat="false" ht="16.5" hidden="false" customHeight="true" outlineLevel="0" collapsed="false">
      <c r="B19" s="38" t="s">
        <v>85</v>
      </c>
      <c r="C19" s="37"/>
      <c r="D19" s="39" t="n">
        <v>1965807.69317</v>
      </c>
      <c r="E19" s="39" t="n">
        <v>1013536.37988</v>
      </c>
      <c r="F19" s="39" t="n">
        <v>772538.56092</v>
      </c>
      <c r="G19" s="39" t="n">
        <v>240997.81896</v>
      </c>
      <c r="H19" s="39" t="n">
        <v>0</v>
      </c>
      <c r="I19" s="39" t="n">
        <v>584709.18166</v>
      </c>
      <c r="J19" s="39" t="n">
        <v>265316.21555</v>
      </c>
      <c r="K19" s="39" t="n">
        <v>105743.89291</v>
      </c>
      <c r="L19" s="39" t="n">
        <v>67070.09534</v>
      </c>
      <c r="M19" s="39" t="n">
        <v>26149.35165</v>
      </c>
      <c r="N19" s="39" t="n">
        <v>120429.62621</v>
      </c>
      <c r="O19" s="38" t="s">
        <v>85</v>
      </c>
      <c r="P19" s="37"/>
      <c r="Q19" s="39" t="n">
        <v>367562.13163</v>
      </c>
      <c r="R19" s="39" t="n">
        <v>42626.58627</v>
      </c>
      <c r="S19" s="39" t="n">
        <v>306154.86417</v>
      </c>
      <c r="T19" s="39" t="n">
        <v>10582.13272</v>
      </c>
      <c r="U19" s="39" t="n">
        <v>8198.54847</v>
      </c>
      <c r="V19" s="39" t="n">
        <v>50846.07599</v>
      </c>
      <c r="W19" s="39" t="n">
        <v>166707.76931</v>
      </c>
      <c r="X19" s="39" t="n">
        <v>270043.14908</v>
      </c>
      <c r="Y19" s="39" t="n">
        <v>0</v>
      </c>
      <c r="Z19" s="39" t="n">
        <v>159951.83108</v>
      </c>
      <c r="AA19" s="39" t="n">
        <v>2613356.51863</v>
      </c>
    </row>
    <row r="20" customFormat="false" ht="16.5" hidden="false" customHeight="true" outlineLevel="0" collapsed="false">
      <c r="B20" s="17" t="s">
        <v>88</v>
      </c>
      <c r="C20" s="37"/>
      <c r="D20" s="2" t="n">
        <v>749998.49759</v>
      </c>
      <c r="E20" s="2" t="n">
        <v>218879.07589</v>
      </c>
      <c r="F20" s="2" t="n">
        <v>90757.93097</v>
      </c>
      <c r="G20" s="2" t="n">
        <v>128121.14492</v>
      </c>
      <c r="H20" s="2" t="n">
        <v>0</v>
      </c>
      <c r="I20" s="2" t="n">
        <v>389958.71435</v>
      </c>
      <c r="J20" s="2" t="n">
        <v>275289.95814</v>
      </c>
      <c r="K20" s="2" t="n">
        <v>80822.35054</v>
      </c>
      <c r="L20" s="2" t="n">
        <v>22674.65659</v>
      </c>
      <c r="M20" s="2" t="n">
        <v>7352.31548</v>
      </c>
      <c r="N20" s="2" t="n">
        <v>3819.4336</v>
      </c>
      <c r="O20" s="17" t="s">
        <v>88</v>
      </c>
      <c r="P20" s="37"/>
      <c r="Q20" s="2" t="n">
        <v>141160.70735</v>
      </c>
      <c r="R20" s="2" t="n">
        <v>223.94078</v>
      </c>
      <c r="S20" s="2" t="n">
        <v>140936.76657</v>
      </c>
      <c r="T20" s="2" t="n">
        <v>0</v>
      </c>
      <c r="U20" s="2" t="n">
        <v>0</v>
      </c>
      <c r="V20" s="2" t="n">
        <v>22958.00743</v>
      </c>
      <c r="W20" s="2" t="n">
        <v>186565.12898</v>
      </c>
      <c r="X20" s="2" t="n">
        <v>581317.04128</v>
      </c>
      <c r="Y20" s="2" t="n">
        <v>0</v>
      </c>
      <c r="Z20" s="2" t="n">
        <v>69707.6194</v>
      </c>
      <c r="AA20" s="2" t="n">
        <v>1610546.29468</v>
      </c>
    </row>
    <row r="21" customFormat="false" ht="16.5" hidden="false" customHeight="true" outlineLevel="0" collapsed="false">
      <c r="B21" s="38" t="s">
        <v>90</v>
      </c>
      <c r="C21" s="37"/>
      <c r="D21" s="39" t="n">
        <v>1903659.34013</v>
      </c>
      <c r="E21" s="39" t="n">
        <v>1849334.76552</v>
      </c>
      <c r="F21" s="39" t="n">
        <v>1849334.76552</v>
      </c>
      <c r="G21" s="39" t="n">
        <v>0</v>
      </c>
      <c r="H21" s="39" t="n">
        <v>0</v>
      </c>
      <c r="I21" s="39" t="n">
        <v>7207.26578</v>
      </c>
      <c r="J21" s="39" t="n">
        <v>7207.26578</v>
      </c>
      <c r="K21" s="39" t="n">
        <v>0</v>
      </c>
      <c r="L21" s="39" t="n">
        <v>0</v>
      </c>
      <c r="M21" s="39" t="n">
        <v>0</v>
      </c>
      <c r="N21" s="39" t="n">
        <v>0</v>
      </c>
      <c r="O21" s="38" t="s">
        <v>90</v>
      </c>
      <c r="P21" s="37"/>
      <c r="Q21" s="39" t="n">
        <v>47117.30883</v>
      </c>
      <c r="R21" s="39" t="n">
        <v>0</v>
      </c>
      <c r="S21" s="39" t="n">
        <v>0</v>
      </c>
      <c r="T21" s="39" t="n">
        <v>36986.35916</v>
      </c>
      <c r="U21" s="39" t="n">
        <v>10130.94967</v>
      </c>
      <c r="V21" s="39" t="n">
        <v>511.38422</v>
      </c>
      <c r="W21" s="39" t="n">
        <v>6080.80241</v>
      </c>
      <c r="X21" s="39" t="n">
        <v>0</v>
      </c>
      <c r="Y21" s="39" t="n">
        <v>0</v>
      </c>
      <c r="Z21" s="39" t="n">
        <v>969.57202</v>
      </c>
      <c r="AA21" s="39" t="n">
        <v>1911221.09878</v>
      </c>
    </row>
    <row r="22" customFormat="false" ht="16.5" hidden="false" customHeight="true" outlineLevel="0" collapsed="false">
      <c r="B22" s="17" t="s">
        <v>92</v>
      </c>
      <c r="C22" s="37"/>
      <c r="D22" s="2" t="n">
        <v>29166.86706</v>
      </c>
      <c r="E22" s="2" t="n">
        <v>22291.34652</v>
      </c>
      <c r="F22" s="2" t="n">
        <v>22291.34652</v>
      </c>
      <c r="G22" s="2" t="n">
        <v>0</v>
      </c>
      <c r="H22" s="2" t="n">
        <v>0</v>
      </c>
      <c r="I22" s="2" t="n">
        <v>6875.52054</v>
      </c>
      <c r="J22" s="2" t="n">
        <v>710</v>
      </c>
      <c r="K22" s="2" t="n">
        <v>1893.94992</v>
      </c>
      <c r="L22" s="2" t="n">
        <v>0</v>
      </c>
      <c r="M22" s="2" t="n">
        <v>664.43317</v>
      </c>
      <c r="N22" s="2" t="n">
        <v>3607.13745</v>
      </c>
      <c r="O22" s="17" t="s">
        <v>92</v>
      </c>
      <c r="P22" s="37"/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374.83</v>
      </c>
      <c r="W22" s="2" t="n">
        <v>4332.35491</v>
      </c>
      <c r="X22" s="2" t="n">
        <v>115.63077</v>
      </c>
      <c r="Y22" s="2" t="n">
        <v>0</v>
      </c>
      <c r="Z22" s="2" t="n">
        <v>2028.90284</v>
      </c>
      <c r="AA22" s="2" t="n">
        <v>36018.58558</v>
      </c>
    </row>
    <row r="23" customFormat="false" ht="16.5" hidden="false" customHeight="true" outlineLevel="0" collapsed="false">
      <c r="B23" s="38" t="s">
        <v>95</v>
      </c>
      <c r="C23" s="37"/>
      <c r="D23" s="39" t="n">
        <v>127690.40924</v>
      </c>
      <c r="E23" s="39" t="n">
        <v>83033.39275</v>
      </c>
      <c r="F23" s="39" t="n">
        <v>0</v>
      </c>
      <c r="G23" s="39" t="n">
        <v>83033.39275</v>
      </c>
      <c r="H23" s="39" t="n">
        <v>0</v>
      </c>
      <c r="I23" s="39" t="n">
        <v>44657.01649</v>
      </c>
      <c r="J23" s="39" t="n">
        <v>41770.86425</v>
      </c>
      <c r="K23" s="39" t="n">
        <v>1849.01</v>
      </c>
      <c r="L23" s="39" t="n">
        <v>671.33683</v>
      </c>
      <c r="M23" s="39" t="n">
        <v>0</v>
      </c>
      <c r="N23" s="39" t="n">
        <v>365.80541</v>
      </c>
      <c r="O23" s="38" t="s">
        <v>95</v>
      </c>
      <c r="P23" s="37"/>
      <c r="Q23" s="39" t="n">
        <v>0</v>
      </c>
      <c r="R23" s="39" t="n">
        <v>0</v>
      </c>
      <c r="S23" s="39" t="n">
        <v>0</v>
      </c>
      <c r="T23" s="39" t="n">
        <v>0</v>
      </c>
      <c r="U23" s="39" t="n">
        <v>0</v>
      </c>
      <c r="V23" s="39" t="n">
        <v>4146.04021</v>
      </c>
      <c r="W23" s="39" t="n">
        <v>10131.80553</v>
      </c>
      <c r="X23" s="39" t="n">
        <v>33.93778</v>
      </c>
      <c r="Y23" s="39" t="n">
        <v>0</v>
      </c>
      <c r="Z23" s="39" t="n">
        <v>11317.63153</v>
      </c>
      <c r="AA23" s="39" t="n">
        <v>153319.82429</v>
      </c>
    </row>
    <row r="24" customFormat="false" ht="16.5" hidden="false" customHeight="true" outlineLevel="0" collapsed="false">
      <c r="B24" s="17" t="s">
        <v>98</v>
      </c>
      <c r="C24" s="37"/>
      <c r="D24" s="2" t="n">
        <v>26103.28455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5965.12148</v>
      </c>
      <c r="J24" s="2" t="n">
        <v>5965.12148</v>
      </c>
      <c r="K24" s="2" t="n">
        <v>0</v>
      </c>
      <c r="L24" s="2" t="n">
        <v>0</v>
      </c>
      <c r="M24" s="2" t="n">
        <v>0</v>
      </c>
      <c r="N24" s="2" t="n">
        <v>0</v>
      </c>
      <c r="O24" s="17" t="s">
        <v>98</v>
      </c>
      <c r="P24" s="37"/>
      <c r="Q24" s="2" t="n">
        <v>20138.16307</v>
      </c>
      <c r="R24" s="2" t="n">
        <v>1648.44481</v>
      </c>
      <c r="S24" s="2" t="n">
        <v>18489.71826</v>
      </c>
      <c r="T24" s="2" t="n">
        <v>0</v>
      </c>
      <c r="U24" s="2" t="n">
        <v>0</v>
      </c>
      <c r="V24" s="2" t="n">
        <v>74.12239</v>
      </c>
      <c r="W24" s="2" t="n">
        <v>0</v>
      </c>
      <c r="X24" s="2" t="n">
        <v>0</v>
      </c>
      <c r="Y24" s="2" t="n">
        <v>0</v>
      </c>
      <c r="Z24" s="2" t="n">
        <v>242.4138</v>
      </c>
      <c r="AA24" s="2" t="n">
        <v>26419.82074</v>
      </c>
    </row>
    <row r="25" customFormat="false" ht="16.5" hidden="false" customHeight="true" outlineLevel="0" collapsed="false">
      <c r="B25" s="38" t="s">
        <v>101</v>
      </c>
      <c r="C25" s="37"/>
      <c r="D25" s="39" t="n">
        <v>1111486.29939</v>
      </c>
      <c r="E25" s="39" t="n">
        <v>672156.86581</v>
      </c>
      <c r="F25" s="39" t="n">
        <v>229080.70283</v>
      </c>
      <c r="G25" s="39" t="n">
        <v>443076.16298</v>
      </c>
      <c r="H25" s="39" t="n">
        <v>0</v>
      </c>
      <c r="I25" s="39" t="n">
        <v>345785.63471</v>
      </c>
      <c r="J25" s="39" t="n">
        <v>186943.93024</v>
      </c>
      <c r="K25" s="39" t="n">
        <v>40970.14484</v>
      </c>
      <c r="L25" s="39" t="n">
        <v>25804.39973</v>
      </c>
      <c r="M25" s="39" t="n">
        <v>91468.32267</v>
      </c>
      <c r="N25" s="39" t="n">
        <v>598.83723</v>
      </c>
      <c r="O25" s="38" t="s">
        <v>101</v>
      </c>
      <c r="P25" s="37"/>
      <c r="Q25" s="39" t="n">
        <v>93543.79887</v>
      </c>
      <c r="R25" s="39" t="n">
        <v>34008.59678</v>
      </c>
      <c r="S25" s="39" t="n">
        <v>59535.20209</v>
      </c>
      <c r="T25" s="39" t="n">
        <v>0</v>
      </c>
      <c r="U25" s="39" t="n">
        <v>0</v>
      </c>
      <c r="V25" s="39" t="n">
        <v>32488.91881</v>
      </c>
      <c r="W25" s="39" t="n">
        <v>111079.86253</v>
      </c>
      <c r="X25" s="39" t="n">
        <v>23912.19354</v>
      </c>
      <c r="Y25" s="39" t="n">
        <v>0</v>
      </c>
      <c r="Z25" s="39" t="n">
        <v>71428.62997</v>
      </c>
      <c r="AA25" s="39" t="n">
        <v>1350395.90424</v>
      </c>
    </row>
    <row r="26" customFormat="false" ht="16.5" hidden="false" customHeight="true" outlineLevel="0" collapsed="false">
      <c r="B26" s="17" t="s">
        <v>104</v>
      </c>
      <c r="C26" s="37"/>
      <c r="D26" s="2" t="n">
        <v>8652190.98346</v>
      </c>
      <c r="E26" s="2" t="n">
        <v>8415627.60566</v>
      </c>
      <c r="F26" s="2" t="n">
        <v>8415627.60566</v>
      </c>
      <c r="G26" s="2" t="n">
        <v>0</v>
      </c>
      <c r="H26" s="2" t="n">
        <v>0</v>
      </c>
      <c r="I26" s="2" t="n">
        <v>14721.04973</v>
      </c>
      <c r="J26" s="2" t="n">
        <v>14290.84306</v>
      </c>
      <c r="K26" s="2" t="n">
        <v>0</v>
      </c>
      <c r="L26" s="2" t="n">
        <v>0</v>
      </c>
      <c r="M26" s="2" t="n">
        <v>0</v>
      </c>
      <c r="N26" s="2" t="n">
        <v>430.20667</v>
      </c>
      <c r="O26" s="17" t="s">
        <v>104</v>
      </c>
      <c r="P26" s="37"/>
      <c r="Q26" s="2" t="n">
        <v>221842.32807</v>
      </c>
      <c r="R26" s="2" t="n">
        <v>0</v>
      </c>
      <c r="S26" s="2" t="n">
        <v>0</v>
      </c>
      <c r="T26" s="2" t="n">
        <v>168312.55212</v>
      </c>
      <c r="U26" s="2" t="n">
        <v>53529.77595</v>
      </c>
      <c r="V26" s="2" t="n">
        <v>8908.78482</v>
      </c>
      <c r="W26" s="2" t="n">
        <v>53540.09824</v>
      </c>
      <c r="X26" s="2" t="n">
        <v>0</v>
      </c>
      <c r="Y26" s="2" t="n">
        <v>0</v>
      </c>
      <c r="Z26" s="2" t="n">
        <v>3273.92436</v>
      </c>
      <c r="AA26" s="2" t="n">
        <v>8717913.79088</v>
      </c>
    </row>
    <row r="27" customFormat="false" ht="16.5" hidden="false" customHeight="true" outlineLevel="0" collapsed="false">
      <c r="B27" s="38" t="s">
        <v>107</v>
      </c>
      <c r="C27" s="37"/>
      <c r="D27" s="39" t="n">
        <v>129717.67588</v>
      </c>
      <c r="E27" s="39" t="n">
        <v>57440.68257</v>
      </c>
      <c r="F27" s="39" t="n">
        <v>0</v>
      </c>
      <c r="G27" s="39" t="n">
        <v>57440.68257</v>
      </c>
      <c r="H27" s="39" t="n">
        <v>0</v>
      </c>
      <c r="I27" s="39" t="n">
        <v>64066.8947</v>
      </c>
      <c r="J27" s="39" t="n">
        <v>61748.09989</v>
      </c>
      <c r="K27" s="39" t="n">
        <v>1594.262</v>
      </c>
      <c r="L27" s="39" t="n">
        <v>0</v>
      </c>
      <c r="M27" s="39" t="n">
        <v>0</v>
      </c>
      <c r="N27" s="39" t="n">
        <v>724.53281</v>
      </c>
      <c r="O27" s="38" t="s">
        <v>107</v>
      </c>
      <c r="P27" s="37"/>
      <c r="Q27" s="39" t="n">
        <v>8210.09861</v>
      </c>
      <c r="R27" s="39" t="n">
        <v>18.25295</v>
      </c>
      <c r="S27" s="39" t="n">
        <v>8191.84566</v>
      </c>
      <c r="T27" s="39" t="n">
        <v>0</v>
      </c>
      <c r="U27" s="39" t="n">
        <v>0</v>
      </c>
      <c r="V27" s="39" t="n">
        <v>13728.02176</v>
      </c>
      <c r="W27" s="39" t="n">
        <v>12465.92523</v>
      </c>
      <c r="X27" s="39" t="n">
        <v>34700.59447</v>
      </c>
      <c r="Y27" s="39" t="n">
        <v>0</v>
      </c>
      <c r="Z27" s="39" t="n">
        <v>15236.49971</v>
      </c>
      <c r="AA27" s="39" t="n">
        <v>205848.71705</v>
      </c>
    </row>
    <row r="28" customFormat="false" ht="16.5" hidden="false" customHeight="true" outlineLevel="0" collapsed="false">
      <c r="B28" s="17" t="s">
        <v>110</v>
      </c>
      <c r="C28" s="37"/>
      <c r="D28" s="2" t="n">
        <v>2349.37983</v>
      </c>
      <c r="E28" s="2" t="n">
        <v>32.2237</v>
      </c>
      <c r="F28" s="2" t="n">
        <v>0</v>
      </c>
      <c r="G28" s="2" t="n">
        <v>32.2237</v>
      </c>
      <c r="H28" s="2" t="n">
        <v>0</v>
      </c>
      <c r="I28" s="2" t="n">
        <v>2317.15613</v>
      </c>
      <c r="J28" s="2" t="n">
        <v>1172.55313</v>
      </c>
      <c r="K28" s="2" t="n">
        <v>959.11595</v>
      </c>
      <c r="L28" s="2" t="n">
        <v>0</v>
      </c>
      <c r="M28" s="2" t="n">
        <v>0</v>
      </c>
      <c r="N28" s="2" t="n">
        <v>185.48705</v>
      </c>
      <c r="O28" s="17" t="s">
        <v>110</v>
      </c>
      <c r="P28" s="37"/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813.92103</v>
      </c>
      <c r="X28" s="2" t="n">
        <v>328.56982</v>
      </c>
      <c r="Y28" s="2" t="n">
        <v>0</v>
      </c>
      <c r="Z28" s="2" t="n">
        <v>268.5664</v>
      </c>
      <c r="AA28" s="2" t="n">
        <v>3760.43708</v>
      </c>
    </row>
    <row r="29" customFormat="false" ht="16.5" hidden="false" customHeight="true" outlineLevel="0" collapsed="false">
      <c r="B29" s="38" t="s">
        <v>115</v>
      </c>
      <c r="C29" s="37"/>
      <c r="D29" s="39" t="n">
        <v>44408.62361</v>
      </c>
      <c r="E29" s="39" t="n">
        <v>19095.93652</v>
      </c>
      <c r="F29" s="39" t="n">
        <v>10422.16736</v>
      </c>
      <c r="G29" s="39" t="n">
        <v>8673.76916</v>
      </c>
      <c r="H29" s="39" t="n">
        <v>0</v>
      </c>
      <c r="I29" s="39" t="n">
        <v>24219.83719</v>
      </c>
      <c r="J29" s="39" t="n">
        <v>4344.40633</v>
      </c>
      <c r="K29" s="39" t="n">
        <v>4096.37264</v>
      </c>
      <c r="L29" s="39" t="n">
        <v>14643.8614</v>
      </c>
      <c r="M29" s="39" t="n">
        <v>0</v>
      </c>
      <c r="N29" s="39" t="n">
        <v>1135.19682</v>
      </c>
      <c r="O29" s="38" t="s">
        <v>115</v>
      </c>
      <c r="P29" s="37"/>
      <c r="Q29" s="39" t="n">
        <v>1092.8499</v>
      </c>
      <c r="R29" s="39" t="n">
        <v>1092.8499</v>
      </c>
      <c r="S29" s="39" t="n">
        <v>0</v>
      </c>
      <c r="T29" s="39" t="n">
        <v>0</v>
      </c>
      <c r="U29" s="39" t="n">
        <v>0</v>
      </c>
      <c r="V29" s="39" t="n">
        <v>2614.38683</v>
      </c>
      <c r="W29" s="39" t="n">
        <v>2842.48058</v>
      </c>
      <c r="X29" s="39" t="n">
        <v>0</v>
      </c>
      <c r="Y29" s="39" t="n">
        <v>0</v>
      </c>
      <c r="Z29" s="39" t="n">
        <v>4967.27017</v>
      </c>
      <c r="AA29" s="39" t="n">
        <v>54832.76119</v>
      </c>
    </row>
    <row r="30" customFormat="false" ht="16.5" hidden="false" customHeight="true" outlineLevel="0" collapsed="false">
      <c r="B30" s="17" t="s">
        <v>118</v>
      </c>
      <c r="C30" s="37"/>
      <c r="D30" s="2" t="n">
        <v>88671.37708</v>
      </c>
      <c r="E30" s="2" t="n">
        <v>9167.34694</v>
      </c>
      <c r="F30" s="2" t="n">
        <v>2418.35765</v>
      </c>
      <c r="G30" s="2" t="n">
        <v>6748.98929</v>
      </c>
      <c r="H30" s="2" t="n">
        <v>0</v>
      </c>
      <c r="I30" s="2" t="n">
        <v>15185.81066</v>
      </c>
      <c r="J30" s="2" t="n">
        <v>10962.60666</v>
      </c>
      <c r="K30" s="2" t="n">
        <v>1530.90902</v>
      </c>
      <c r="L30" s="2" t="n">
        <v>16.07139</v>
      </c>
      <c r="M30" s="2" t="n">
        <v>1197.09522</v>
      </c>
      <c r="N30" s="2" t="n">
        <v>1479.12837</v>
      </c>
      <c r="O30" s="17" t="s">
        <v>118</v>
      </c>
      <c r="P30" s="37"/>
      <c r="Q30" s="2" t="n">
        <v>64318.21948</v>
      </c>
      <c r="R30" s="2" t="n">
        <v>7701.33064</v>
      </c>
      <c r="S30" s="2" t="n">
        <v>56616.88884</v>
      </c>
      <c r="T30" s="2" t="n">
        <v>0</v>
      </c>
      <c r="U30" s="2" t="n">
        <v>0</v>
      </c>
      <c r="V30" s="2" t="n">
        <v>11675.23666</v>
      </c>
      <c r="W30" s="2" t="n">
        <v>22618.11369</v>
      </c>
      <c r="X30" s="2" t="n">
        <v>46887.0844</v>
      </c>
      <c r="Y30" s="2" t="n">
        <v>0</v>
      </c>
      <c r="Z30" s="2" t="n">
        <v>11797.14339</v>
      </c>
      <c r="AA30" s="2" t="n">
        <v>181648.95522</v>
      </c>
    </row>
    <row r="31" customFormat="false" ht="16.5" hidden="false" customHeight="true" outlineLevel="0" collapsed="false">
      <c r="B31" s="38" t="s">
        <v>120</v>
      </c>
      <c r="C31" s="37"/>
      <c r="D31" s="39" t="n">
        <v>1899.53562</v>
      </c>
      <c r="E31" s="39" t="n">
        <v>1659.9898</v>
      </c>
      <c r="F31" s="39" t="n">
        <v>1659.9898</v>
      </c>
      <c r="G31" s="39" t="n">
        <v>0</v>
      </c>
      <c r="H31" s="39" t="n">
        <v>0</v>
      </c>
      <c r="I31" s="39" t="n">
        <v>239.54582</v>
      </c>
      <c r="J31" s="39" t="n">
        <v>122.2</v>
      </c>
      <c r="K31" s="39" t="n">
        <v>95.56874</v>
      </c>
      <c r="L31" s="39" t="n">
        <v>0</v>
      </c>
      <c r="M31" s="39" t="n">
        <v>0</v>
      </c>
      <c r="N31" s="39" t="n">
        <v>21.77708</v>
      </c>
      <c r="O31" s="38" t="s">
        <v>120</v>
      </c>
      <c r="P31" s="37"/>
      <c r="Q31" s="39" t="n">
        <v>0</v>
      </c>
      <c r="R31" s="39" t="n">
        <v>0</v>
      </c>
      <c r="S31" s="39" t="n">
        <v>0</v>
      </c>
      <c r="T31" s="39" t="n">
        <v>0</v>
      </c>
      <c r="U31" s="39" t="n">
        <v>0</v>
      </c>
      <c r="V31" s="39" t="n">
        <v>3.77881</v>
      </c>
      <c r="W31" s="39" t="n">
        <v>2105.53613</v>
      </c>
      <c r="X31" s="39" t="n">
        <v>38.13442</v>
      </c>
      <c r="Y31" s="39" t="n">
        <v>0</v>
      </c>
      <c r="Z31" s="39" t="n">
        <v>689.8668</v>
      </c>
      <c r="AA31" s="39" t="n">
        <v>4736.85178</v>
      </c>
    </row>
    <row r="32" customFormat="false" ht="16.5" hidden="false" customHeight="true" outlineLevel="0" collapsed="false">
      <c r="B32" s="17" t="s">
        <v>123</v>
      </c>
      <c r="C32" s="37"/>
      <c r="D32" s="2" t="n">
        <v>77183.73607</v>
      </c>
      <c r="E32" s="2" t="n">
        <v>45119.94157</v>
      </c>
      <c r="F32" s="2" t="n">
        <v>0</v>
      </c>
      <c r="G32" s="2" t="n">
        <v>45119.94157</v>
      </c>
      <c r="H32" s="2" t="n">
        <v>0</v>
      </c>
      <c r="I32" s="2" t="n">
        <v>24077.7614</v>
      </c>
      <c r="J32" s="2" t="n">
        <v>22902.26839</v>
      </c>
      <c r="K32" s="2" t="n">
        <v>373.487</v>
      </c>
      <c r="L32" s="2" t="n">
        <v>0</v>
      </c>
      <c r="M32" s="2" t="n">
        <v>0</v>
      </c>
      <c r="N32" s="2" t="n">
        <v>802.00601</v>
      </c>
      <c r="O32" s="17" t="s">
        <v>123</v>
      </c>
      <c r="P32" s="37"/>
      <c r="Q32" s="2" t="n">
        <v>7986.0331</v>
      </c>
      <c r="R32" s="2" t="n">
        <v>7986.0331</v>
      </c>
      <c r="S32" s="2" t="n">
        <v>0</v>
      </c>
      <c r="T32" s="2" t="n">
        <v>0</v>
      </c>
      <c r="U32" s="2" t="n">
        <v>0</v>
      </c>
      <c r="V32" s="2" t="n">
        <v>203.15326</v>
      </c>
      <c r="W32" s="2" t="n">
        <v>5303.70111</v>
      </c>
      <c r="X32" s="2" t="n">
        <v>0</v>
      </c>
      <c r="Y32" s="2" t="n">
        <v>0</v>
      </c>
      <c r="Z32" s="2" t="n">
        <v>4376.78942</v>
      </c>
      <c r="AA32" s="2" t="n">
        <v>87067.37986</v>
      </c>
    </row>
    <row r="33" customFormat="false" ht="16.5" hidden="false" customHeight="true" outlineLevel="0" collapsed="false">
      <c r="B33" s="38" t="s">
        <v>125</v>
      </c>
      <c r="C33" s="37"/>
      <c r="D33" s="39" t="n">
        <v>783812.80914</v>
      </c>
      <c r="E33" s="39" t="n">
        <v>393031.5793</v>
      </c>
      <c r="F33" s="39" t="n">
        <v>31744.16809</v>
      </c>
      <c r="G33" s="39" t="n">
        <v>361273.06704</v>
      </c>
      <c r="H33" s="39" t="n">
        <v>14.34417</v>
      </c>
      <c r="I33" s="39" t="n">
        <v>252435.26817</v>
      </c>
      <c r="J33" s="39" t="n">
        <v>212268.89121</v>
      </c>
      <c r="K33" s="39" t="n">
        <v>28626.40228</v>
      </c>
      <c r="L33" s="39" t="n">
        <v>1636.89797</v>
      </c>
      <c r="M33" s="39" t="n">
        <v>5332.74845</v>
      </c>
      <c r="N33" s="39" t="n">
        <v>4570.32826</v>
      </c>
      <c r="O33" s="38" t="s">
        <v>125</v>
      </c>
      <c r="P33" s="37"/>
      <c r="Q33" s="39" t="n">
        <v>138345.96167</v>
      </c>
      <c r="R33" s="39" t="n">
        <v>91876.50659</v>
      </c>
      <c r="S33" s="39" t="n">
        <v>46053.69299</v>
      </c>
      <c r="T33" s="39" t="n">
        <v>415.76209</v>
      </c>
      <c r="U33" s="39" t="n">
        <v>0</v>
      </c>
      <c r="V33" s="39" t="n">
        <v>38407.02273</v>
      </c>
      <c r="W33" s="39" t="n">
        <v>60980.8385</v>
      </c>
      <c r="X33" s="39" t="n">
        <v>40347.79164</v>
      </c>
      <c r="Y33" s="39" t="n">
        <v>0</v>
      </c>
      <c r="Z33" s="39" t="n">
        <v>101341.6204</v>
      </c>
      <c r="AA33" s="39" t="n">
        <v>1024890.08241</v>
      </c>
    </row>
    <row r="34" customFormat="false" ht="16.5" hidden="false" customHeight="true" outlineLevel="0" collapsed="false">
      <c r="B34" s="17" t="s">
        <v>127</v>
      </c>
      <c r="C34" s="37"/>
      <c r="D34" s="2" t="n">
        <v>384757.06108</v>
      </c>
      <c r="E34" s="2" t="n">
        <v>114452.78904</v>
      </c>
      <c r="F34" s="2" t="n">
        <v>14392.51166</v>
      </c>
      <c r="G34" s="2" t="n">
        <v>100060.27738</v>
      </c>
      <c r="H34" s="2" t="n">
        <v>0</v>
      </c>
      <c r="I34" s="2" t="n">
        <v>180822.44289</v>
      </c>
      <c r="J34" s="2" t="n">
        <v>141049.21506</v>
      </c>
      <c r="K34" s="2" t="n">
        <v>20737.22008</v>
      </c>
      <c r="L34" s="2" t="n">
        <v>18943.30993</v>
      </c>
      <c r="M34" s="2" t="n">
        <v>0</v>
      </c>
      <c r="N34" s="2" t="n">
        <v>92.69782</v>
      </c>
      <c r="O34" s="17" t="s">
        <v>127</v>
      </c>
      <c r="P34" s="37"/>
      <c r="Q34" s="2" t="n">
        <v>89481.82915</v>
      </c>
      <c r="R34" s="2" t="n">
        <v>51140.95677</v>
      </c>
      <c r="S34" s="2" t="n">
        <v>38340.87238</v>
      </c>
      <c r="T34" s="2" t="n">
        <v>0</v>
      </c>
      <c r="U34" s="2" t="n">
        <v>0</v>
      </c>
      <c r="V34" s="2" t="n">
        <v>52850.88276</v>
      </c>
      <c r="W34" s="2" t="n">
        <v>41079.18019</v>
      </c>
      <c r="X34" s="2" t="n">
        <v>91699.89661</v>
      </c>
      <c r="Y34" s="2" t="n">
        <v>0</v>
      </c>
      <c r="Z34" s="2" t="n">
        <v>35478.53985</v>
      </c>
      <c r="AA34" s="2" t="n">
        <v>605865.56049</v>
      </c>
    </row>
    <row r="35" customFormat="false" ht="16.5" hidden="false" customHeight="true" outlineLevel="0" collapsed="false">
      <c r="B35" s="38" t="s">
        <v>131</v>
      </c>
      <c r="C35" s="37"/>
      <c r="D35" s="39" t="n">
        <v>50961.65029</v>
      </c>
      <c r="E35" s="39" t="n">
        <v>7442.91007</v>
      </c>
      <c r="F35" s="39" t="n">
        <v>0</v>
      </c>
      <c r="G35" s="39" t="n">
        <v>7442.91007</v>
      </c>
      <c r="H35" s="39" t="n">
        <v>0</v>
      </c>
      <c r="I35" s="39" t="n">
        <v>26521.35866</v>
      </c>
      <c r="J35" s="39" t="n">
        <v>26521.35866</v>
      </c>
      <c r="K35" s="39" t="n">
        <v>0</v>
      </c>
      <c r="L35" s="39" t="n">
        <v>0</v>
      </c>
      <c r="M35" s="39" t="n">
        <v>0</v>
      </c>
      <c r="N35" s="39" t="n">
        <v>0</v>
      </c>
      <c r="O35" s="38" t="s">
        <v>131</v>
      </c>
      <c r="P35" s="37"/>
      <c r="Q35" s="39" t="n">
        <v>16997.38156</v>
      </c>
      <c r="R35" s="39" t="n">
        <v>16997.38156</v>
      </c>
      <c r="S35" s="39" t="n">
        <v>0</v>
      </c>
      <c r="T35" s="39" t="n">
        <v>0</v>
      </c>
      <c r="U35" s="39" t="n">
        <v>0</v>
      </c>
      <c r="V35" s="39" t="n">
        <v>25632.42766</v>
      </c>
      <c r="W35" s="39" t="n">
        <v>12523.9789</v>
      </c>
      <c r="X35" s="39" t="n">
        <v>45779.47177</v>
      </c>
      <c r="Y35" s="39" t="n">
        <v>0</v>
      </c>
      <c r="Z35" s="39" t="n">
        <v>12335.30498</v>
      </c>
      <c r="AA35" s="39" t="n">
        <v>147232.8336</v>
      </c>
    </row>
    <row r="36" customFormat="false" ht="16.5" hidden="false" customHeight="true" outlineLevel="0" collapsed="false">
      <c r="B36" s="17" t="s">
        <v>133</v>
      </c>
      <c r="C36" s="37"/>
      <c r="D36" s="2" t="n">
        <v>18272.35742</v>
      </c>
      <c r="E36" s="2" t="n">
        <v>279.00782</v>
      </c>
      <c r="F36" s="2" t="n">
        <v>0</v>
      </c>
      <c r="G36" s="2" t="n">
        <v>279.00782</v>
      </c>
      <c r="H36" s="2" t="n">
        <v>0</v>
      </c>
      <c r="I36" s="2" t="n">
        <v>14926.57918</v>
      </c>
      <c r="J36" s="2" t="n">
        <v>9817.79348</v>
      </c>
      <c r="K36" s="2" t="n">
        <v>4824.87709</v>
      </c>
      <c r="L36" s="2" t="n">
        <v>0</v>
      </c>
      <c r="M36" s="2" t="n">
        <v>0</v>
      </c>
      <c r="N36" s="2" t="n">
        <v>283.90861</v>
      </c>
      <c r="O36" s="17" t="s">
        <v>133</v>
      </c>
      <c r="P36" s="37"/>
      <c r="Q36" s="2" t="n">
        <v>3066.77042</v>
      </c>
      <c r="R36" s="2" t="n">
        <v>1493.38717</v>
      </c>
      <c r="S36" s="2" t="n">
        <v>1573.38325</v>
      </c>
      <c r="T36" s="2" t="n">
        <v>0</v>
      </c>
      <c r="U36" s="2" t="n">
        <v>0</v>
      </c>
      <c r="V36" s="2" t="n">
        <v>1137.62829</v>
      </c>
      <c r="W36" s="2" t="n">
        <v>611.83585</v>
      </c>
      <c r="X36" s="2" t="n">
        <v>249.67267</v>
      </c>
      <c r="Y36" s="2" t="n">
        <v>0</v>
      </c>
      <c r="Z36" s="2" t="n">
        <v>1210.79079</v>
      </c>
      <c r="AA36" s="2" t="n">
        <v>21482.28502</v>
      </c>
    </row>
    <row r="37" customFormat="false" ht="16.5" hidden="false" customHeight="true" outlineLevel="0" collapsed="false">
      <c r="B37" s="38" t="s">
        <v>136</v>
      </c>
      <c r="C37" s="37"/>
      <c r="D37" s="39" t="n">
        <v>15753633.45577</v>
      </c>
      <c r="E37" s="39" t="n">
        <v>11375652.02733</v>
      </c>
      <c r="F37" s="39" t="n">
        <v>6899200.82877</v>
      </c>
      <c r="G37" s="39" t="n">
        <v>4476287.36865</v>
      </c>
      <c r="H37" s="39" t="n">
        <v>163.82991</v>
      </c>
      <c r="I37" s="39" t="n">
        <v>3311110.01906</v>
      </c>
      <c r="J37" s="39" t="n">
        <v>1972518.67116</v>
      </c>
      <c r="K37" s="39" t="n">
        <v>510467.32229</v>
      </c>
      <c r="L37" s="39" t="n">
        <v>281325.32609</v>
      </c>
      <c r="M37" s="39" t="n">
        <v>488815.56584</v>
      </c>
      <c r="N37" s="39" t="n">
        <v>57983.13368</v>
      </c>
      <c r="O37" s="38" t="s">
        <v>136</v>
      </c>
      <c r="P37" s="37"/>
      <c r="Q37" s="39" t="n">
        <v>1066871.40938</v>
      </c>
      <c r="R37" s="39" t="n">
        <v>740042.30409</v>
      </c>
      <c r="S37" s="39" t="n">
        <v>322477.10426</v>
      </c>
      <c r="T37" s="39" t="n">
        <v>3670.2824</v>
      </c>
      <c r="U37" s="39" t="n">
        <v>681.71863</v>
      </c>
      <c r="V37" s="39" t="n">
        <v>633578.68591</v>
      </c>
      <c r="W37" s="39" t="n">
        <v>1005965.35533</v>
      </c>
      <c r="X37" s="39" t="n">
        <v>1536650.7211</v>
      </c>
      <c r="Y37" s="39" t="n">
        <v>0</v>
      </c>
      <c r="Z37" s="39" t="n">
        <v>1214742.0873</v>
      </c>
      <c r="AA37" s="39" t="n">
        <v>20144570.30541</v>
      </c>
    </row>
    <row r="38" customFormat="false" ht="16.5" hidden="false" customHeight="true" outlineLevel="0" collapsed="false">
      <c r="B38" s="17" t="s">
        <v>139</v>
      </c>
      <c r="C38" s="37"/>
      <c r="D38" s="2" t="n">
        <v>2976.77932</v>
      </c>
      <c r="E38" s="2" t="n">
        <v>10.16172</v>
      </c>
      <c r="F38" s="2" t="n">
        <v>10.16172</v>
      </c>
      <c r="G38" s="2" t="n">
        <v>0</v>
      </c>
      <c r="H38" s="2" t="n">
        <v>0</v>
      </c>
      <c r="I38" s="2" t="n">
        <v>2668.4847</v>
      </c>
      <c r="J38" s="2" t="n">
        <v>2100.80414</v>
      </c>
      <c r="K38" s="2" t="n">
        <v>406.38141</v>
      </c>
      <c r="L38" s="2" t="n">
        <v>84.19555</v>
      </c>
      <c r="M38" s="2" t="n">
        <v>0</v>
      </c>
      <c r="N38" s="2" t="n">
        <v>77.1036</v>
      </c>
      <c r="O38" s="17" t="s">
        <v>139</v>
      </c>
      <c r="P38" s="37"/>
      <c r="Q38" s="2" t="n">
        <v>298.1329</v>
      </c>
      <c r="R38" s="2" t="n">
        <v>298.1329</v>
      </c>
      <c r="S38" s="2" t="n">
        <v>0</v>
      </c>
      <c r="T38" s="2" t="n">
        <v>0</v>
      </c>
      <c r="U38" s="2" t="n">
        <v>0</v>
      </c>
      <c r="V38" s="2" t="n">
        <v>36.39079</v>
      </c>
      <c r="W38" s="2" t="n">
        <v>792.9714</v>
      </c>
      <c r="X38" s="2" t="n">
        <v>414.0129</v>
      </c>
      <c r="Y38" s="2" t="n">
        <v>0</v>
      </c>
      <c r="Z38" s="2" t="n">
        <v>62.9547</v>
      </c>
      <c r="AA38" s="2" t="n">
        <v>4283.10911</v>
      </c>
    </row>
    <row r="39" customFormat="false" ht="16.5" hidden="false" customHeight="true" outlineLevel="0" collapsed="false">
      <c r="B39" s="38" t="s">
        <v>141</v>
      </c>
      <c r="C39" s="37"/>
      <c r="D39" s="39" t="n">
        <v>176432.92064</v>
      </c>
      <c r="E39" s="39" t="n">
        <v>24765.21267</v>
      </c>
      <c r="F39" s="39" t="n">
        <v>24765.21267</v>
      </c>
      <c r="G39" s="39" t="n">
        <v>0</v>
      </c>
      <c r="H39" s="39" t="n">
        <v>0</v>
      </c>
      <c r="I39" s="39" t="n">
        <v>143073.26666</v>
      </c>
      <c r="J39" s="39" t="n">
        <v>32250.28382</v>
      </c>
      <c r="K39" s="39" t="n">
        <v>53534.86714</v>
      </c>
      <c r="L39" s="39" t="n">
        <v>56589.29963</v>
      </c>
      <c r="M39" s="39" t="n">
        <v>0</v>
      </c>
      <c r="N39" s="39" t="n">
        <v>698.81607</v>
      </c>
      <c r="O39" s="38" t="s">
        <v>141</v>
      </c>
      <c r="P39" s="37"/>
      <c r="Q39" s="39" t="n">
        <v>8594.44131</v>
      </c>
      <c r="R39" s="39" t="n">
        <v>8594.44131</v>
      </c>
      <c r="S39" s="39" t="n">
        <v>0</v>
      </c>
      <c r="T39" s="39" t="n">
        <v>0</v>
      </c>
      <c r="U39" s="39" t="n">
        <v>0</v>
      </c>
      <c r="V39" s="39" t="n">
        <v>116.76761</v>
      </c>
      <c r="W39" s="39" t="n">
        <v>6617.90854</v>
      </c>
      <c r="X39" s="39" t="n">
        <v>34175.32261</v>
      </c>
      <c r="Y39" s="39" t="n">
        <v>0</v>
      </c>
      <c r="Z39" s="39" t="n">
        <v>1598.0216</v>
      </c>
      <c r="AA39" s="39" t="n">
        <v>218940.941</v>
      </c>
    </row>
    <row r="40" customFormat="false" ht="16.5" hidden="false" customHeight="true" outlineLevel="0" collapsed="false">
      <c r="B40" s="17" t="s">
        <v>143</v>
      </c>
      <c r="C40" s="37"/>
      <c r="D40" s="2" t="n">
        <v>346769.75847</v>
      </c>
      <c r="E40" s="2" t="n">
        <v>89539.57283</v>
      </c>
      <c r="F40" s="2" t="n">
        <v>40754.73357</v>
      </c>
      <c r="G40" s="2" t="n">
        <v>48784.83926</v>
      </c>
      <c r="H40" s="2" t="n">
        <v>0</v>
      </c>
      <c r="I40" s="2" t="n">
        <v>112509.07397</v>
      </c>
      <c r="J40" s="2" t="n">
        <v>65592.13602</v>
      </c>
      <c r="K40" s="2" t="n">
        <v>35332.05684</v>
      </c>
      <c r="L40" s="2" t="n">
        <v>7258.92792</v>
      </c>
      <c r="M40" s="2" t="n">
        <v>2961.49446</v>
      </c>
      <c r="N40" s="2" t="n">
        <v>1364.45873</v>
      </c>
      <c r="O40" s="17" t="s">
        <v>143</v>
      </c>
      <c r="P40" s="37"/>
      <c r="Q40" s="2" t="n">
        <v>144721.11167</v>
      </c>
      <c r="R40" s="2" t="n">
        <v>36648.76784</v>
      </c>
      <c r="S40" s="2" t="n">
        <v>108072.34383</v>
      </c>
      <c r="T40" s="2" t="n">
        <v>0</v>
      </c>
      <c r="U40" s="2" t="n">
        <v>0</v>
      </c>
      <c r="V40" s="2" t="n">
        <v>23496.21323</v>
      </c>
      <c r="W40" s="2" t="n">
        <v>32656.01168</v>
      </c>
      <c r="X40" s="2" t="n">
        <v>18289.2351</v>
      </c>
      <c r="Y40" s="2" t="n">
        <v>0</v>
      </c>
      <c r="Z40" s="2" t="n">
        <v>12403.20332</v>
      </c>
      <c r="AA40" s="2" t="n">
        <v>433614.4218</v>
      </c>
    </row>
    <row r="41" customFormat="false" ht="16.5" hidden="false" customHeight="true" outlineLevel="0" collapsed="false">
      <c r="B41" s="38" t="s">
        <v>145</v>
      </c>
      <c r="C41" s="37"/>
      <c r="D41" s="39" t="n">
        <v>204451.97642</v>
      </c>
      <c r="E41" s="39" t="n">
        <v>101764.2063</v>
      </c>
      <c r="F41" s="39" t="n">
        <v>51041.99277</v>
      </c>
      <c r="G41" s="39" t="n">
        <v>50722.21353</v>
      </c>
      <c r="H41" s="39" t="n">
        <v>0</v>
      </c>
      <c r="I41" s="39" t="n">
        <v>82945.83227</v>
      </c>
      <c r="J41" s="39" t="n">
        <v>34550.46136</v>
      </c>
      <c r="K41" s="39" t="n">
        <v>8530.8511</v>
      </c>
      <c r="L41" s="39" t="n">
        <v>1718.65897</v>
      </c>
      <c r="M41" s="39" t="n">
        <v>36314.23267</v>
      </c>
      <c r="N41" s="39" t="n">
        <v>1831.62817</v>
      </c>
      <c r="O41" s="38" t="s">
        <v>145</v>
      </c>
      <c r="P41" s="37"/>
      <c r="Q41" s="39" t="n">
        <v>19741.93785</v>
      </c>
      <c r="R41" s="39" t="n">
        <v>10723.11683</v>
      </c>
      <c r="S41" s="39" t="n">
        <v>9018.82102</v>
      </c>
      <c r="T41" s="39" t="n">
        <v>0</v>
      </c>
      <c r="U41" s="39" t="n">
        <v>0</v>
      </c>
      <c r="V41" s="39" t="n">
        <v>24521.28706</v>
      </c>
      <c r="W41" s="39" t="n">
        <v>25302.70502</v>
      </c>
      <c r="X41" s="39" t="n">
        <v>27117.67072</v>
      </c>
      <c r="Y41" s="39" t="n">
        <v>0</v>
      </c>
      <c r="Z41" s="39" t="n">
        <v>13351.39245</v>
      </c>
      <c r="AA41" s="39" t="n">
        <v>294745.03167</v>
      </c>
    </row>
    <row r="42" customFormat="false" ht="16.5" hidden="false" customHeight="true" outlineLevel="0" collapsed="false">
      <c r="B42" s="17" t="s">
        <v>147</v>
      </c>
      <c r="C42" s="37"/>
      <c r="D42" s="2" t="n">
        <v>102406.12147</v>
      </c>
      <c r="E42" s="2" t="n">
        <v>50391.45566</v>
      </c>
      <c r="F42" s="2" t="n">
        <v>7598.24622</v>
      </c>
      <c r="G42" s="2" t="n">
        <v>42793.20944</v>
      </c>
      <c r="H42" s="2" t="n">
        <v>0</v>
      </c>
      <c r="I42" s="2" t="n">
        <v>38874.43449</v>
      </c>
      <c r="J42" s="2" t="n">
        <v>26197.47335</v>
      </c>
      <c r="K42" s="2" t="n">
        <v>7869</v>
      </c>
      <c r="L42" s="2" t="n">
        <v>372.58584</v>
      </c>
      <c r="M42" s="2" t="n">
        <v>4138.70674</v>
      </c>
      <c r="N42" s="2" t="n">
        <v>296.66856</v>
      </c>
      <c r="O42" s="17" t="s">
        <v>147</v>
      </c>
      <c r="P42" s="37"/>
      <c r="Q42" s="2" t="n">
        <v>13140.23132</v>
      </c>
      <c r="R42" s="2" t="n">
        <v>9386.54258</v>
      </c>
      <c r="S42" s="2" t="n">
        <v>3753.68874</v>
      </c>
      <c r="T42" s="2" t="n">
        <v>0</v>
      </c>
      <c r="U42" s="2" t="n">
        <v>0</v>
      </c>
      <c r="V42" s="2" t="n">
        <v>5874.06854</v>
      </c>
      <c r="W42" s="2" t="n">
        <v>8700.65213</v>
      </c>
      <c r="X42" s="2" t="n">
        <v>6397.97001</v>
      </c>
      <c r="Y42" s="2" t="n">
        <v>0</v>
      </c>
      <c r="Z42" s="2" t="n">
        <v>11029.36495</v>
      </c>
      <c r="AA42" s="2" t="n">
        <v>134408.1771</v>
      </c>
    </row>
    <row r="43" customFormat="false" ht="16.5" hidden="false" customHeight="true" outlineLevel="0" collapsed="false">
      <c r="B43" s="38" t="s">
        <v>149</v>
      </c>
      <c r="C43" s="37"/>
      <c r="D43" s="39" t="n">
        <v>39173.51643</v>
      </c>
      <c r="E43" s="39" t="n">
        <v>35122.11472</v>
      </c>
      <c r="F43" s="39" t="n">
        <v>0</v>
      </c>
      <c r="G43" s="39" t="n">
        <v>35122.11472</v>
      </c>
      <c r="H43" s="39" t="n">
        <v>0</v>
      </c>
      <c r="I43" s="39" t="n">
        <v>4051.40171</v>
      </c>
      <c r="J43" s="39" t="n">
        <v>698.46773</v>
      </c>
      <c r="K43" s="39" t="n">
        <v>281.84402</v>
      </c>
      <c r="L43" s="39" t="n">
        <v>0</v>
      </c>
      <c r="M43" s="39" t="n">
        <v>0</v>
      </c>
      <c r="N43" s="39" t="n">
        <v>3071.08996</v>
      </c>
      <c r="O43" s="38" t="s">
        <v>149</v>
      </c>
      <c r="P43" s="37"/>
      <c r="Q43" s="39" t="n">
        <v>0</v>
      </c>
      <c r="R43" s="39" t="n">
        <v>0</v>
      </c>
      <c r="S43" s="39" t="n">
        <v>0</v>
      </c>
      <c r="T43" s="39" t="n">
        <v>0</v>
      </c>
      <c r="U43" s="39" t="n">
        <v>0</v>
      </c>
      <c r="V43" s="39" t="n">
        <v>109.17673</v>
      </c>
      <c r="W43" s="39" t="n">
        <v>7440.04152</v>
      </c>
      <c r="X43" s="39" t="n">
        <v>0</v>
      </c>
      <c r="Y43" s="39" t="n">
        <v>0</v>
      </c>
      <c r="Z43" s="39" t="n">
        <v>8964.94808</v>
      </c>
      <c r="AA43" s="39" t="n">
        <v>55687.68276</v>
      </c>
    </row>
    <row r="44" customFormat="false" ht="16.5" hidden="false" customHeight="true" outlineLevel="0" collapsed="false">
      <c r="B44" s="17" t="s">
        <v>152</v>
      </c>
      <c r="C44" s="37"/>
      <c r="D44" s="2" t="n">
        <v>574633.42848</v>
      </c>
      <c r="E44" s="2" t="n">
        <v>377271.87354</v>
      </c>
      <c r="F44" s="2" t="n">
        <v>43583.91954</v>
      </c>
      <c r="G44" s="2" t="n">
        <v>333687.954</v>
      </c>
      <c r="H44" s="2" t="n">
        <v>0</v>
      </c>
      <c r="I44" s="2" t="n">
        <v>136411.65671</v>
      </c>
      <c r="J44" s="2" t="n">
        <v>112414.14049</v>
      </c>
      <c r="K44" s="2" t="n">
        <v>6266.702</v>
      </c>
      <c r="L44" s="2" t="n">
        <v>2327.91229</v>
      </c>
      <c r="M44" s="2" t="n">
        <v>14765.79432</v>
      </c>
      <c r="N44" s="2" t="n">
        <v>637.10761</v>
      </c>
      <c r="O44" s="17" t="s">
        <v>152</v>
      </c>
      <c r="P44" s="37"/>
      <c r="Q44" s="2" t="n">
        <v>60949.89823</v>
      </c>
      <c r="R44" s="2" t="n">
        <v>49363.93703</v>
      </c>
      <c r="S44" s="2" t="n">
        <v>11585.9612</v>
      </c>
      <c r="T44" s="2" t="n">
        <v>0</v>
      </c>
      <c r="U44" s="2" t="n">
        <v>0</v>
      </c>
      <c r="V44" s="2" t="n">
        <v>10090.83679</v>
      </c>
      <c r="W44" s="2" t="n">
        <v>29825.44164</v>
      </c>
      <c r="X44" s="2" t="n">
        <v>3177.96965</v>
      </c>
      <c r="Y44" s="2" t="n">
        <v>0</v>
      </c>
      <c r="Z44" s="2" t="n">
        <v>43164.89162</v>
      </c>
      <c r="AA44" s="2" t="n">
        <v>660892.56818</v>
      </c>
    </row>
    <row r="45" customFormat="false" ht="16.5" hidden="false" customHeight="true" outlineLevel="0" collapsed="false">
      <c r="B45" s="38" t="s">
        <v>153</v>
      </c>
      <c r="C45" s="37"/>
      <c r="D45" s="39" t="n">
        <v>43354.00001</v>
      </c>
      <c r="E45" s="39" t="n">
        <v>38.69085</v>
      </c>
      <c r="F45" s="39" t="n">
        <v>0</v>
      </c>
      <c r="G45" s="39" t="n">
        <v>38.69085</v>
      </c>
      <c r="H45" s="39" t="n">
        <v>0</v>
      </c>
      <c r="I45" s="39" t="n">
        <v>19632.23125</v>
      </c>
      <c r="J45" s="39" t="n">
        <v>19598.4408</v>
      </c>
      <c r="K45" s="39" t="n">
        <v>33.79046</v>
      </c>
      <c r="L45" s="39" t="n">
        <v>0</v>
      </c>
      <c r="M45" s="39" t="n">
        <v>0</v>
      </c>
      <c r="N45" s="39" t="n">
        <v>0</v>
      </c>
      <c r="O45" s="38" t="s">
        <v>153</v>
      </c>
      <c r="P45" s="37"/>
      <c r="Q45" s="39" t="n">
        <v>23683.07791</v>
      </c>
      <c r="R45" s="39" t="n">
        <v>21144.78136</v>
      </c>
      <c r="S45" s="39" t="n">
        <v>2538.29655</v>
      </c>
      <c r="T45" s="39" t="n">
        <v>0</v>
      </c>
      <c r="U45" s="39" t="n">
        <v>0</v>
      </c>
      <c r="V45" s="39" t="n">
        <v>167.66567</v>
      </c>
      <c r="W45" s="39" t="n">
        <v>1368.47603</v>
      </c>
      <c r="X45" s="39" t="n">
        <v>141.05144</v>
      </c>
      <c r="Y45" s="39" t="n">
        <v>0</v>
      </c>
      <c r="Z45" s="39" t="n">
        <v>1784.18935</v>
      </c>
      <c r="AA45" s="39" t="n">
        <v>46815.3825</v>
      </c>
    </row>
    <row r="46" customFormat="false" ht="16.5" hidden="false" customHeight="true" outlineLevel="0" collapsed="false">
      <c r="B46" s="17" t="s">
        <v>155</v>
      </c>
      <c r="C46" s="37"/>
      <c r="D46" s="2" t="n">
        <v>6128226.10751</v>
      </c>
      <c r="E46" s="2" t="n">
        <v>5939418.77235</v>
      </c>
      <c r="F46" s="2" t="n">
        <v>5939418.77235</v>
      </c>
      <c r="G46" s="2" t="n">
        <v>0</v>
      </c>
      <c r="H46" s="2" t="n">
        <v>0</v>
      </c>
      <c r="I46" s="2" t="n">
        <v>4301.5951</v>
      </c>
      <c r="J46" s="2" t="n">
        <v>4317.15747</v>
      </c>
      <c r="K46" s="2" t="n">
        <v>0</v>
      </c>
      <c r="L46" s="2" t="n">
        <v>0</v>
      </c>
      <c r="M46" s="2" t="n">
        <v>0</v>
      </c>
      <c r="N46" s="2" t="n">
        <v>-15.56237</v>
      </c>
      <c r="O46" s="17" t="s">
        <v>155</v>
      </c>
      <c r="P46" s="37"/>
      <c r="Q46" s="2" t="n">
        <v>184505.74006</v>
      </c>
      <c r="R46" s="2" t="n">
        <v>0</v>
      </c>
      <c r="S46" s="2" t="n">
        <v>0</v>
      </c>
      <c r="T46" s="2" t="n">
        <v>118788.3764</v>
      </c>
      <c r="U46" s="2" t="n">
        <v>65717.36366</v>
      </c>
      <c r="V46" s="2" t="n">
        <v>0</v>
      </c>
      <c r="W46" s="2" t="n">
        <v>6946.23412</v>
      </c>
      <c r="X46" s="2" t="n">
        <v>0</v>
      </c>
      <c r="Y46" s="2" t="n">
        <v>210090.30193</v>
      </c>
      <c r="Z46" s="2" t="n">
        <v>12526.59242</v>
      </c>
      <c r="AA46" s="2" t="n">
        <v>6357789.23598</v>
      </c>
    </row>
    <row r="47" customFormat="false" ht="16.5" hidden="false" customHeight="true" outlineLevel="0" collapsed="false">
      <c r="B47" s="38" t="s">
        <v>158</v>
      </c>
      <c r="C47" s="37"/>
      <c r="D47" s="39" t="n">
        <v>11945006.28047</v>
      </c>
      <c r="E47" s="39" t="n">
        <v>11515204.63841</v>
      </c>
      <c r="F47" s="39" t="n">
        <v>11515204.63841</v>
      </c>
      <c r="G47" s="39" t="n">
        <v>0</v>
      </c>
      <c r="H47" s="39" t="n">
        <v>0</v>
      </c>
      <c r="I47" s="39" t="n">
        <v>41875.16675</v>
      </c>
      <c r="J47" s="39" t="n">
        <v>39503.63361</v>
      </c>
      <c r="K47" s="39" t="n">
        <v>0</v>
      </c>
      <c r="L47" s="39" t="n">
        <v>0</v>
      </c>
      <c r="M47" s="39" t="n">
        <v>0</v>
      </c>
      <c r="N47" s="39" t="n">
        <v>2371.53314</v>
      </c>
      <c r="O47" s="38" t="s">
        <v>158</v>
      </c>
      <c r="P47" s="37"/>
      <c r="Q47" s="39" t="n">
        <v>387926.47531</v>
      </c>
      <c r="R47" s="39" t="n">
        <v>0</v>
      </c>
      <c r="S47" s="39" t="n">
        <v>0</v>
      </c>
      <c r="T47" s="39" t="n">
        <v>230304.09278</v>
      </c>
      <c r="U47" s="39" t="n">
        <v>157622.38253</v>
      </c>
      <c r="V47" s="39" t="n">
        <v>2.25193</v>
      </c>
      <c r="W47" s="39" t="n">
        <v>25222.17896</v>
      </c>
      <c r="X47" s="39" t="n">
        <v>0</v>
      </c>
      <c r="Y47" s="39" t="n">
        <v>0</v>
      </c>
      <c r="Z47" s="39" t="n">
        <v>188.69868</v>
      </c>
      <c r="AA47" s="39" t="n">
        <v>11970419.41004</v>
      </c>
    </row>
    <row r="48" customFormat="false" ht="16.5" hidden="false" customHeight="true" outlineLevel="0" collapsed="false">
      <c r="B48" s="17" t="s">
        <v>161</v>
      </c>
      <c r="C48" s="37"/>
      <c r="D48" s="2" t="n">
        <v>4195657.34553</v>
      </c>
      <c r="E48" s="2" t="n">
        <v>4085842.28951</v>
      </c>
      <c r="F48" s="2" t="n">
        <v>4085842.28951</v>
      </c>
      <c r="G48" s="2" t="n">
        <v>0</v>
      </c>
      <c r="H48" s="2" t="n">
        <v>0</v>
      </c>
      <c r="I48" s="2" t="n">
        <v>2898.09356</v>
      </c>
      <c r="J48" s="2" t="n">
        <v>2898.09356</v>
      </c>
      <c r="K48" s="2" t="n">
        <v>0</v>
      </c>
      <c r="L48" s="2" t="n">
        <v>0</v>
      </c>
      <c r="M48" s="2" t="n">
        <v>0</v>
      </c>
      <c r="N48" s="2" t="n">
        <v>0</v>
      </c>
      <c r="O48" s="17" t="s">
        <v>161</v>
      </c>
      <c r="P48" s="37"/>
      <c r="Q48" s="2" t="n">
        <v>106916.96246</v>
      </c>
      <c r="R48" s="2" t="n">
        <v>0</v>
      </c>
      <c r="S48" s="2" t="n">
        <v>0</v>
      </c>
      <c r="T48" s="2" t="n">
        <v>81716.84579</v>
      </c>
      <c r="U48" s="2" t="n">
        <v>25200.11667</v>
      </c>
      <c r="V48" s="2" t="n">
        <v>148.06356</v>
      </c>
      <c r="W48" s="2" t="n">
        <v>6981.48888</v>
      </c>
      <c r="X48" s="2" t="n">
        <v>0</v>
      </c>
      <c r="Y48" s="2" t="n">
        <v>0</v>
      </c>
      <c r="Z48" s="2" t="n">
        <v>3127.58329</v>
      </c>
      <c r="AA48" s="2" t="n">
        <v>4205914.48126</v>
      </c>
    </row>
    <row r="49" customFormat="false" ht="16.5" hidden="false" customHeight="true" outlineLevel="0" collapsed="false">
      <c r="B49" s="38" t="s">
        <v>164</v>
      </c>
      <c r="C49" s="37"/>
      <c r="D49" s="39" t="n">
        <v>3626611.95635</v>
      </c>
      <c r="E49" s="39" t="n">
        <v>3519737.32102</v>
      </c>
      <c r="F49" s="39" t="n">
        <v>3519737.32102</v>
      </c>
      <c r="G49" s="39" t="n">
        <v>0</v>
      </c>
      <c r="H49" s="39" t="n">
        <v>0</v>
      </c>
      <c r="I49" s="39" t="n">
        <v>13766.2154</v>
      </c>
      <c r="J49" s="39" t="n">
        <v>13766.2154</v>
      </c>
      <c r="K49" s="39" t="n">
        <v>0</v>
      </c>
      <c r="L49" s="39" t="n">
        <v>0</v>
      </c>
      <c r="M49" s="39" t="n">
        <v>0</v>
      </c>
      <c r="N49" s="39" t="n">
        <v>0</v>
      </c>
      <c r="O49" s="38" t="s">
        <v>164</v>
      </c>
      <c r="P49" s="37"/>
      <c r="Q49" s="39" t="n">
        <v>93108.41993</v>
      </c>
      <c r="R49" s="39" t="n">
        <v>0</v>
      </c>
      <c r="S49" s="39" t="n">
        <v>0</v>
      </c>
      <c r="T49" s="39" t="n">
        <v>70394.74616</v>
      </c>
      <c r="U49" s="39" t="n">
        <v>22713.67377</v>
      </c>
      <c r="V49" s="39" t="n">
        <v>1229.33867</v>
      </c>
      <c r="W49" s="39" t="n">
        <v>7288.01278</v>
      </c>
      <c r="X49" s="39" t="n">
        <v>0</v>
      </c>
      <c r="Y49" s="39" t="n">
        <v>0</v>
      </c>
      <c r="Z49" s="39" t="n">
        <v>3867.77106</v>
      </c>
      <c r="AA49" s="39" t="n">
        <v>3638997.07886</v>
      </c>
    </row>
    <row r="50" customFormat="false" ht="16.5" hidden="false" customHeight="true" outlineLevel="0" collapsed="false">
      <c r="B50" s="17" t="s">
        <v>167</v>
      </c>
      <c r="C50" s="37"/>
      <c r="D50" s="2" t="n">
        <v>3798929.40723</v>
      </c>
      <c r="E50" s="2" t="n">
        <v>3700608.15908</v>
      </c>
      <c r="F50" s="2" t="n">
        <v>3700608.15908</v>
      </c>
      <c r="G50" s="2" t="n">
        <v>0</v>
      </c>
      <c r="H50" s="2" t="n">
        <v>0</v>
      </c>
      <c r="I50" s="2" t="n">
        <v>2626.84734</v>
      </c>
      <c r="J50" s="2" t="n">
        <v>2626.84734</v>
      </c>
      <c r="K50" s="2" t="n">
        <v>0</v>
      </c>
      <c r="L50" s="2" t="n">
        <v>0</v>
      </c>
      <c r="M50" s="2" t="n">
        <v>0</v>
      </c>
      <c r="N50" s="2" t="n">
        <v>0</v>
      </c>
      <c r="O50" s="17" t="s">
        <v>167</v>
      </c>
      <c r="P50" s="37"/>
      <c r="Q50" s="2" t="n">
        <v>95694.40081</v>
      </c>
      <c r="R50" s="2" t="n">
        <v>0</v>
      </c>
      <c r="S50" s="2" t="n">
        <v>0</v>
      </c>
      <c r="T50" s="2" t="n">
        <v>74012.16318</v>
      </c>
      <c r="U50" s="2" t="n">
        <v>21682.23763</v>
      </c>
      <c r="V50" s="2" t="n">
        <v>56.84924</v>
      </c>
      <c r="W50" s="2" t="n">
        <v>59313.49324</v>
      </c>
      <c r="X50" s="2" t="n">
        <v>0</v>
      </c>
      <c r="Y50" s="2" t="n">
        <v>0</v>
      </c>
      <c r="Z50" s="2" t="n">
        <v>1601.8576</v>
      </c>
      <c r="AA50" s="2" t="n">
        <v>3859901.60731</v>
      </c>
    </row>
    <row r="51" customFormat="false" ht="16.5" hidden="false" customHeight="true" outlineLevel="0" collapsed="false">
      <c r="B51" s="38" t="s">
        <v>170</v>
      </c>
      <c r="C51" s="37"/>
      <c r="D51" s="39" t="n">
        <v>56548.02985</v>
      </c>
      <c r="E51" s="39" t="n">
        <v>47855.63224</v>
      </c>
      <c r="F51" s="39" t="n">
        <v>0</v>
      </c>
      <c r="G51" s="39" t="n">
        <v>47855.63224</v>
      </c>
      <c r="H51" s="39" t="n">
        <v>0</v>
      </c>
      <c r="I51" s="39" t="n">
        <v>5413.03442</v>
      </c>
      <c r="J51" s="39" t="n">
        <v>93.88575</v>
      </c>
      <c r="K51" s="39" t="n">
        <v>2591.16927</v>
      </c>
      <c r="L51" s="39" t="n">
        <v>0</v>
      </c>
      <c r="M51" s="39" t="n">
        <v>0</v>
      </c>
      <c r="N51" s="39" t="n">
        <v>2727.9794</v>
      </c>
      <c r="O51" s="38" t="s">
        <v>170</v>
      </c>
      <c r="P51" s="37"/>
      <c r="Q51" s="39" t="n">
        <v>3279.36319</v>
      </c>
      <c r="R51" s="39" t="n">
        <v>3279.36319</v>
      </c>
      <c r="S51" s="39" t="n">
        <v>0</v>
      </c>
      <c r="T51" s="39" t="n">
        <v>0</v>
      </c>
      <c r="U51" s="39" t="n">
        <v>0</v>
      </c>
      <c r="V51" s="39" t="n">
        <v>344.8115</v>
      </c>
      <c r="W51" s="39" t="n">
        <v>11340.57633</v>
      </c>
      <c r="X51" s="39" t="n">
        <v>416.66668</v>
      </c>
      <c r="Y51" s="39" t="n">
        <v>0</v>
      </c>
      <c r="Z51" s="39" t="n">
        <v>10796.41094</v>
      </c>
      <c r="AA51" s="39" t="n">
        <v>79446.4953</v>
      </c>
    </row>
    <row r="52" customFormat="false" ht="16.5" hidden="false" customHeight="true" outlineLevel="0" collapsed="false">
      <c r="B52" s="17" t="s">
        <v>173</v>
      </c>
      <c r="C52" s="37"/>
      <c r="D52" s="2" t="n">
        <v>16741.78413</v>
      </c>
      <c r="E52" s="2" t="n">
        <v>9523.63281</v>
      </c>
      <c r="F52" s="2" t="n">
        <v>0</v>
      </c>
      <c r="G52" s="2" t="n">
        <v>9523.63281</v>
      </c>
      <c r="H52" s="2" t="n">
        <v>0</v>
      </c>
      <c r="I52" s="2" t="n">
        <v>7218.15132</v>
      </c>
      <c r="J52" s="2" t="n">
        <v>51.18944</v>
      </c>
      <c r="K52" s="2" t="n">
        <v>5939.9608</v>
      </c>
      <c r="L52" s="2" t="n">
        <v>0</v>
      </c>
      <c r="M52" s="2" t="n">
        <v>0</v>
      </c>
      <c r="N52" s="2" t="n">
        <v>1227.00108</v>
      </c>
      <c r="O52" s="17" t="s">
        <v>173</v>
      </c>
      <c r="P52" s="37"/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59.59249</v>
      </c>
      <c r="X52" s="2" t="n">
        <v>41.49038</v>
      </c>
      <c r="Y52" s="2" t="n">
        <v>0</v>
      </c>
      <c r="Z52" s="2" t="n">
        <v>2385.19822</v>
      </c>
      <c r="AA52" s="2" t="n">
        <v>19228.06522</v>
      </c>
    </row>
    <row r="53" customFormat="false" ht="16.5" hidden="false" customHeight="true" outlineLevel="0" collapsed="false">
      <c r="B53" s="38" t="s">
        <v>175</v>
      </c>
      <c r="C53" s="37"/>
      <c r="D53" s="39" t="n">
        <v>1300589.33779</v>
      </c>
      <c r="E53" s="39" t="n">
        <v>1277321.7683</v>
      </c>
      <c r="F53" s="39" t="n">
        <v>1276721.43388</v>
      </c>
      <c r="G53" s="39" t="n">
        <v>600.33442</v>
      </c>
      <c r="H53" s="39" t="n">
        <v>0</v>
      </c>
      <c r="I53" s="39" t="n">
        <v>20743.67157</v>
      </c>
      <c r="J53" s="39" t="n">
        <v>1408.48012</v>
      </c>
      <c r="K53" s="39" t="n">
        <v>5773.93965</v>
      </c>
      <c r="L53" s="39" t="n">
        <v>8188.40651</v>
      </c>
      <c r="M53" s="39" t="n">
        <v>0</v>
      </c>
      <c r="N53" s="39" t="n">
        <v>5372.84529</v>
      </c>
      <c r="O53" s="38" t="s">
        <v>175</v>
      </c>
      <c r="P53" s="37"/>
      <c r="Q53" s="39" t="n">
        <v>2523.89792</v>
      </c>
      <c r="R53" s="39" t="n">
        <v>2523.89792</v>
      </c>
      <c r="S53" s="39" t="n">
        <v>0</v>
      </c>
      <c r="T53" s="39" t="n">
        <v>0</v>
      </c>
      <c r="U53" s="39" t="n">
        <v>0</v>
      </c>
      <c r="V53" s="39" t="n">
        <v>218.96062</v>
      </c>
      <c r="W53" s="39" t="n">
        <v>5787.659</v>
      </c>
      <c r="X53" s="39" t="n">
        <v>2261.87521</v>
      </c>
      <c r="Y53" s="39" t="n">
        <v>0</v>
      </c>
      <c r="Z53" s="39" t="n">
        <v>3918.19895</v>
      </c>
      <c r="AA53" s="39" t="n">
        <v>1312776.03157</v>
      </c>
    </row>
    <row r="54" customFormat="false" ht="16.5" hidden="false" customHeight="true" outlineLevel="0" collapsed="false">
      <c r="B54" s="17" t="s">
        <v>176</v>
      </c>
      <c r="C54" s="37"/>
      <c r="D54" s="2" t="n">
        <v>1121235.59852</v>
      </c>
      <c r="E54" s="2" t="n">
        <v>1092715.30114</v>
      </c>
      <c r="F54" s="2" t="n">
        <v>1092715.30114</v>
      </c>
      <c r="G54" s="2" t="n">
        <v>0</v>
      </c>
      <c r="H54" s="2" t="n">
        <v>0</v>
      </c>
      <c r="I54" s="2" t="n">
        <v>1165.47148</v>
      </c>
      <c r="J54" s="2" t="n">
        <v>1165.47149</v>
      </c>
      <c r="K54" s="2" t="n">
        <v>0</v>
      </c>
      <c r="L54" s="2" t="n">
        <v>0</v>
      </c>
      <c r="M54" s="2" t="n">
        <v>0</v>
      </c>
      <c r="N54" s="2" t="n">
        <v>0</v>
      </c>
      <c r="O54" s="17" t="s">
        <v>176</v>
      </c>
      <c r="P54" s="37"/>
      <c r="Q54" s="2" t="n">
        <v>27354.8259</v>
      </c>
      <c r="R54" s="2" t="n">
        <v>0</v>
      </c>
      <c r="S54" s="2" t="n">
        <v>0</v>
      </c>
      <c r="T54" s="2" t="n">
        <v>21854.30602</v>
      </c>
      <c r="U54" s="2" t="n">
        <v>5500.51988</v>
      </c>
      <c r="V54" s="2" t="n">
        <v>80.95972</v>
      </c>
      <c r="W54" s="2" t="n">
        <v>1789.49092</v>
      </c>
      <c r="X54" s="2" t="n">
        <v>0</v>
      </c>
      <c r="Y54" s="2" t="n">
        <v>0</v>
      </c>
      <c r="Z54" s="2" t="n">
        <v>2471.8228</v>
      </c>
      <c r="AA54" s="2" t="n">
        <v>1125577.87196</v>
      </c>
    </row>
    <row r="55" customFormat="false" ht="16.5" hidden="false" customHeight="true" outlineLevel="0" collapsed="false">
      <c r="B55" s="38" t="s">
        <v>178</v>
      </c>
      <c r="C55" s="37"/>
      <c r="D55" s="41" t="s">
        <v>293</v>
      </c>
      <c r="E55" s="41" t="s">
        <v>293</v>
      </c>
      <c r="F55" s="41" t="s">
        <v>293</v>
      </c>
      <c r="G55" s="41" t="s">
        <v>293</v>
      </c>
      <c r="H55" s="41" t="s">
        <v>293</v>
      </c>
      <c r="I55" s="41" t="s">
        <v>293</v>
      </c>
      <c r="J55" s="41" t="s">
        <v>293</v>
      </c>
      <c r="K55" s="41" t="s">
        <v>293</v>
      </c>
      <c r="L55" s="41" t="s">
        <v>293</v>
      </c>
      <c r="M55" s="41" t="s">
        <v>293</v>
      </c>
      <c r="N55" s="41" t="s">
        <v>293</v>
      </c>
      <c r="O55" s="38" t="s">
        <v>178</v>
      </c>
      <c r="P55" s="37"/>
      <c r="Q55" s="41" t="s">
        <v>293</v>
      </c>
      <c r="R55" s="41" t="s">
        <v>293</v>
      </c>
      <c r="S55" s="41" t="s">
        <v>293</v>
      </c>
      <c r="T55" s="41" t="s">
        <v>293</v>
      </c>
      <c r="U55" s="41" t="s">
        <v>293</v>
      </c>
      <c r="V55" s="41" t="s">
        <v>293</v>
      </c>
      <c r="W55" s="41" t="s">
        <v>293</v>
      </c>
      <c r="X55" s="41" t="s">
        <v>293</v>
      </c>
      <c r="Y55" s="41" t="s">
        <v>293</v>
      </c>
      <c r="Z55" s="41" t="s">
        <v>293</v>
      </c>
      <c r="AA55" s="41" t="s">
        <v>293</v>
      </c>
    </row>
    <row r="56" customFormat="false" ht="16.5" hidden="false" customHeight="true" outlineLevel="0" collapsed="false">
      <c r="B56" s="17" t="s">
        <v>179</v>
      </c>
      <c r="C56" s="37"/>
      <c r="D56" s="2" t="n">
        <v>1408813.19439</v>
      </c>
      <c r="E56" s="2" t="n">
        <v>982651.50519</v>
      </c>
      <c r="F56" s="2" t="n">
        <v>0</v>
      </c>
      <c r="G56" s="2" t="n">
        <v>982651.50519</v>
      </c>
      <c r="H56" s="2" t="n">
        <v>0</v>
      </c>
      <c r="I56" s="2" t="n">
        <v>346215.0282</v>
      </c>
      <c r="J56" s="2" t="n">
        <v>299674.82197</v>
      </c>
      <c r="K56" s="2" t="n">
        <v>41360.77637</v>
      </c>
      <c r="L56" s="2" t="n">
        <v>2192.67083</v>
      </c>
      <c r="M56" s="2" t="n">
        <v>0</v>
      </c>
      <c r="N56" s="2" t="n">
        <v>2986.75903</v>
      </c>
      <c r="O56" s="17" t="s">
        <v>179</v>
      </c>
      <c r="P56" s="37"/>
      <c r="Q56" s="2" t="n">
        <v>79946.661</v>
      </c>
      <c r="R56" s="2" t="n">
        <v>79894.15199</v>
      </c>
      <c r="S56" s="2" t="n">
        <v>52.50901</v>
      </c>
      <c r="T56" s="2" t="n">
        <v>0</v>
      </c>
      <c r="U56" s="2" t="n">
        <v>0</v>
      </c>
      <c r="V56" s="2" t="n">
        <v>12.28262</v>
      </c>
      <c r="W56" s="2" t="n">
        <v>88584.03695</v>
      </c>
      <c r="X56" s="2" t="n">
        <v>0</v>
      </c>
      <c r="Y56" s="2" t="n">
        <v>0</v>
      </c>
      <c r="Z56" s="2" t="n">
        <v>157194.65154</v>
      </c>
      <c r="AA56" s="2" t="n">
        <v>1654604.1655</v>
      </c>
    </row>
    <row r="57" customFormat="false" ht="16.5" hidden="false" customHeight="true" outlineLevel="0" collapsed="false">
      <c r="B57" s="38" t="s">
        <v>181</v>
      </c>
      <c r="C57" s="37"/>
      <c r="D57" s="39" t="n">
        <v>40290.22364</v>
      </c>
      <c r="E57" s="39" t="n">
        <v>431.67348</v>
      </c>
      <c r="F57" s="39" t="n">
        <v>1.42223</v>
      </c>
      <c r="G57" s="39" t="n">
        <v>430.25125</v>
      </c>
      <c r="H57" s="39" t="n">
        <v>0</v>
      </c>
      <c r="I57" s="39" t="n">
        <v>19557.92511</v>
      </c>
      <c r="J57" s="39" t="n">
        <v>10629.76753</v>
      </c>
      <c r="K57" s="39" t="n">
        <v>5646.058</v>
      </c>
      <c r="L57" s="39" t="n">
        <v>3282.09958</v>
      </c>
      <c r="M57" s="39" t="n">
        <v>0</v>
      </c>
      <c r="N57" s="39" t="n">
        <v>0</v>
      </c>
      <c r="O57" s="38" t="s">
        <v>181</v>
      </c>
      <c r="P57" s="37"/>
      <c r="Q57" s="39" t="n">
        <v>20300.62505</v>
      </c>
      <c r="R57" s="39" t="n">
        <v>0</v>
      </c>
      <c r="S57" s="39" t="n">
        <v>15920.41746</v>
      </c>
      <c r="T57" s="39" t="n">
        <v>0</v>
      </c>
      <c r="U57" s="39" t="n">
        <v>4380.20759</v>
      </c>
      <c r="V57" s="39" t="n">
        <v>11331.94991</v>
      </c>
      <c r="W57" s="39" t="n">
        <v>5999.4484</v>
      </c>
      <c r="X57" s="39" t="n">
        <v>0</v>
      </c>
      <c r="Y57" s="39" t="n">
        <v>0</v>
      </c>
      <c r="Z57" s="39" t="n">
        <v>6617.75194</v>
      </c>
      <c r="AA57" s="39" t="n">
        <v>64239.37389</v>
      </c>
    </row>
    <row r="58" customFormat="false" ht="16.5" hidden="false" customHeight="true" outlineLevel="0" collapsed="false">
      <c r="B58" s="17" t="s">
        <v>183</v>
      </c>
      <c r="C58" s="37"/>
      <c r="D58" s="2" t="n">
        <v>831642.80878</v>
      </c>
      <c r="E58" s="2" t="n">
        <v>441802.56116</v>
      </c>
      <c r="F58" s="2" t="n">
        <v>119636.60545</v>
      </c>
      <c r="G58" s="2" t="n">
        <v>322165.95571</v>
      </c>
      <c r="H58" s="2" t="n">
        <v>0</v>
      </c>
      <c r="I58" s="2" t="n">
        <v>269651.75675</v>
      </c>
      <c r="J58" s="2" t="n">
        <v>192002.16123</v>
      </c>
      <c r="K58" s="2" t="n">
        <v>26234.73544</v>
      </c>
      <c r="L58" s="2" t="n">
        <v>18508.26427</v>
      </c>
      <c r="M58" s="2" t="n">
        <v>2008.97415</v>
      </c>
      <c r="N58" s="2" t="n">
        <v>30897.62166</v>
      </c>
      <c r="O58" s="17" t="s">
        <v>183</v>
      </c>
      <c r="P58" s="37"/>
      <c r="Q58" s="2" t="n">
        <v>120188.49087</v>
      </c>
      <c r="R58" s="2" t="n">
        <v>43502.085</v>
      </c>
      <c r="S58" s="2" t="n">
        <v>74845.84161</v>
      </c>
      <c r="T58" s="2" t="n">
        <v>1696.13474</v>
      </c>
      <c r="U58" s="2" t="n">
        <v>144.42952</v>
      </c>
      <c r="V58" s="2" t="n">
        <v>25067.42428</v>
      </c>
      <c r="W58" s="2" t="n">
        <v>86528.81447</v>
      </c>
      <c r="X58" s="2" t="n">
        <v>31603.81426</v>
      </c>
      <c r="Y58" s="2" t="n">
        <v>0</v>
      </c>
      <c r="Z58" s="2" t="n">
        <v>81080.18263</v>
      </c>
      <c r="AA58" s="2" t="n">
        <v>1055923.04442</v>
      </c>
    </row>
    <row r="59" customFormat="false" ht="16.5" hidden="false" customHeight="true" outlineLevel="0" collapsed="false">
      <c r="B59" s="38" t="s">
        <v>185</v>
      </c>
      <c r="C59" s="37"/>
      <c r="D59" s="41" t="s">
        <v>293</v>
      </c>
      <c r="E59" s="41" t="s">
        <v>293</v>
      </c>
      <c r="F59" s="41" t="s">
        <v>293</v>
      </c>
      <c r="G59" s="41" t="s">
        <v>293</v>
      </c>
      <c r="H59" s="41" t="s">
        <v>293</v>
      </c>
      <c r="I59" s="41" t="s">
        <v>293</v>
      </c>
      <c r="J59" s="41" t="s">
        <v>293</v>
      </c>
      <c r="K59" s="41" t="s">
        <v>293</v>
      </c>
      <c r="L59" s="41" t="s">
        <v>293</v>
      </c>
      <c r="M59" s="41" t="s">
        <v>293</v>
      </c>
      <c r="N59" s="41" t="s">
        <v>293</v>
      </c>
      <c r="O59" s="38" t="s">
        <v>185</v>
      </c>
      <c r="P59" s="37"/>
      <c r="Q59" s="41" t="s">
        <v>293</v>
      </c>
      <c r="R59" s="41" t="s">
        <v>293</v>
      </c>
      <c r="S59" s="41" t="s">
        <v>293</v>
      </c>
      <c r="T59" s="41" t="s">
        <v>293</v>
      </c>
      <c r="U59" s="41" t="s">
        <v>293</v>
      </c>
      <c r="V59" s="41" t="s">
        <v>293</v>
      </c>
      <c r="W59" s="41" t="s">
        <v>293</v>
      </c>
      <c r="X59" s="41" t="s">
        <v>293</v>
      </c>
      <c r="Y59" s="41" t="s">
        <v>293</v>
      </c>
      <c r="Z59" s="41" t="s">
        <v>293</v>
      </c>
      <c r="AA59" s="41" t="s">
        <v>293</v>
      </c>
    </row>
    <row r="60" customFormat="false" ht="16.5" hidden="false" customHeight="true" outlineLevel="0" collapsed="false">
      <c r="B60" s="17" t="s">
        <v>187</v>
      </c>
      <c r="C60" s="37"/>
      <c r="D60" s="2" t="n">
        <v>162332.79171</v>
      </c>
      <c r="E60" s="2" t="n">
        <v>61777.59097</v>
      </c>
      <c r="F60" s="2" t="n">
        <v>1276.54583</v>
      </c>
      <c r="G60" s="2" t="n">
        <v>60501.04514</v>
      </c>
      <c r="H60" s="2" t="n">
        <v>0</v>
      </c>
      <c r="I60" s="2" t="n">
        <v>99781.98915</v>
      </c>
      <c r="J60" s="2" t="n">
        <v>81102.87902</v>
      </c>
      <c r="K60" s="2" t="n">
        <v>11558.43396</v>
      </c>
      <c r="L60" s="2" t="n">
        <v>3870.74157</v>
      </c>
      <c r="M60" s="2" t="n">
        <v>870.90618</v>
      </c>
      <c r="N60" s="2" t="n">
        <v>2379.02842</v>
      </c>
      <c r="O60" s="17" t="s">
        <v>187</v>
      </c>
      <c r="P60" s="37"/>
      <c r="Q60" s="2" t="n">
        <v>773.21159</v>
      </c>
      <c r="R60" s="2" t="n">
        <v>172.36616</v>
      </c>
      <c r="S60" s="2" t="n">
        <v>600.84543</v>
      </c>
      <c r="T60" s="2" t="n">
        <v>0</v>
      </c>
      <c r="U60" s="2" t="n">
        <v>0</v>
      </c>
      <c r="V60" s="2" t="n">
        <v>72.13849</v>
      </c>
      <c r="W60" s="2" t="n">
        <v>21644.82021</v>
      </c>
      <c r="X60" s="2" t="n">
        <v>22509.18581</v>
      </c>
      <c r="Y60" s="2" t="n">
        <v>0</v>
      </c>
      <c r="Z60" s="2" t="n">
        <v>16369.03428</v>
      </c>
      <c r="AA60" s="2" t="n">
        <v>222927.9705</v>
      </c>
    </row>
    <row r="61" customFormat="false" ht="16.5" hidden="false" customHeight="true" outlineLevel="0" collapsed="false">
      <c r="B61" s="38" t="s">
        <v>189</v>
      </c>
      <c r="C61" s="37"/>
      <c r="D61" s="39" t="n">
        <v>1300790.41692</v>
      </c>
      <c r="E61" s="39" t="n">
        <v>550870.88156</v>
      </c>
      <c r="F61" s="39" t="n">
        <v>71474.61663</v>
      </c>
      <c r="G61" s="39" t="n">
        <v>477777.96273</v>
      </c>
      <c r="H61" s="39" t="n">
        <v>1618.3022</v>
      </c>
      <c r="I61" s="39" t="n">
        <v>502341.31871</v>
      </c>
      <c r="J61" s="39" t="n">
        <v>312356.02443</v>
      </c>
      <c r="K61" s="39" t="n">
        <v>99075.43946</v>
      </c>
      <c r="L61" s="39" t="n">
        <v>57203.41338</v>
      </c>
      <c r="M61" s="39" t="n">
        <v>6014.19918</v>
      </c>
      <c r="N61" s="39" t="n">
        <v>27692.24226</v>
      </c>
      <c r="O61" s="38" t="s">
        <v>189</v>
      </c>
      <c r="P61" s="37"/>
      <c r="Q61" s="39" t="n">
        <v>247578.21665</v>
      </c>
      <c r="R61" s="39" t="n">
        <v>220.75396</v>
      </c>
      <c r="S61" s="39" t="n">
        <v>247040.22445</v>
      </c>
      <c r="T61" s="39" t="n">
        <v>300.23496</v>
      </c>
      <c r="U61" s="39" t="n">
        <v>17.00328</v>
      </c>
      <c r="V61" s="39" t="n">
        <v>52469.98138</v>
      </c>
      <c r="W61" s="39" t="n">
        <v>127845.12757</v>
      </c>
      <c r="X61" s="39" t="n">
        <v>156371.00329</v>
      </c>
      <c r="Y61" s="39" t="n">
        <v>0</v>
      </c>
      <c r="Z61" s="39" t="n">
        <v>200982.74344</v>
      </c>
      <c r="AA61" s="39" t="n">
        <v>1838459.2726</v>
      </c>
    </row>
    <row r="62" customFormat="false" ht="16.5" hidden="false" customHeight="true" outlineLevel="0" collapsed="false">
      <c r="B62" s="17" t="s">
        <v>191</v>
      </c>
      <c r="C62" s="37"/>
      <c r="D62" s="2" t="n">
        <v>1327723.91924</v>
      </c>
      <c r="E62" s="2" t="n">
        <v>646492.40241</v>
      </c>
      <c r="F62" s="2" t="n">
        <v>487334.06923</v>
      </c>
      <c r="G62" s="2" t="n">
        <v>159158.33318</v>
      </c>
      <c r="H62" s="2" t="n">
        <v>0</v>
      </c>
      <c r="I62" s="2" t="n">
        <v>420643.96939</v>
      </c>
      <c r="J62" s="2" t="n">
        <v>187313.84921</v>
      </c>
      <c r="K62" s="2" t="n">
        <v>219198.91324</v>
      </c>
      <c r="L62" s="2" t="n">
        <v>11397.96189</v>
      </c>
      <c r="M62" s="2" t="n">
        <v>0</v>
      </c>
      <c r="N62" s="2" t="n">
        <v>2733.24505</v>
      </c>
      <c r="O62" s="17" t="s">
        <v>191</v>
      </c>
      <c r="P62" s="37"/>
      <c r="Q62" s="2" t="n">
        <v>260587.54744</v>
      </c>
      <c r="R62" s="2" t="n">
        <v>53810.58607</v>
      </c>
      <c r="S62" s="2" t="n">
        <v>206776.96137</v>
      </c>
      <c r="T62" s="2" t="n">
        <v>0</v>
      </c>
      <c r="U62" s="2" t="n">
        <v>0</v>
      </c>
      <c r="V62" s="2" t="n">
        <v>0</v>
      </c>
      <c r="W62" s="2" t="n">
        <v>77060.94621</v>
      </c>
      <c r="X62" s="2" t="n">
        <v>53770.61634</v>
      </c>
      <c r="Y62" s="2" t="n">
        <v>0</v>
      </c>
      <c r="Z62" s="2" t="n">
        <v>334928.96573</v>
      </c>
      <c r="AA62" s="2" t="n">
        <v>1793484.44752</v>
      </c>
    </row>
    <row r="63" customFormat="false" ht="16.5" hidden="false" customHeight="true" outlineLevel="0" collapsed="false">
      <c r="B63" s="38" t="s">
        <v>193</v>
      </c>
      <c r="C63" s="37"/>
      <c r="D63" s="39" t="n">
        <v>123843.24875</v>
      </c>
      <c r="E63" s="39" t="n">
        <v>1687.38194</v>
      </c>
      <c r="F63" s="39" t="n">
        <v>0</v>
      </c>
      <c r="G63" s="39" t="n">
        <v>1687.38194</v>
      </c>
      <c r="H63" s="39" t="n">
        <v>0</v>
      </c>
      <c r="I63" s="39" t="n">
        <v>122033.84876</v>
      </c>
      <c r="J63" s="39" t="n">
        <v>121270.39016</v>
      </c>
      <c r="K63" s="39" t="n">
        <v>469.74289</v>
      </c>
      <c r="L63" s="39" t="n">
        <v>0</v>
      </c>
      <c r="M63" s="39" t="n">
        <v>0</v>
      </c>
      <c r="N63" s="39" t="n">
        <v>293.71571</v>
      </c>
      <c r="O63" s="38" t="s">
        <v>193</v>
      </c>
      <c r="P63" s="37"/>
      <c r="Q63" s="39" t="n">
        <v>122.01805</v>
      </c>
      <c r="R63" s="39" t="n">
        <v>122.01805</v>
      </c>
      <c r="S63" s="39" t="n">
        <v>0</v>
      </c>
      <c r="T63" s="39" t="n">
        <v>0</v>
      </c>
      <c r="U63" s="39" t="n">
        <v>0</v>
      </c>
      <c r="V63" s="39" t="n">
        <v>28.088</v>
      </c>
      <c r="W63" s="39" t="n">
        <v>853.00085</v>
      </c>
      <c r="X63" s="39" t="n">
        <v>5775.17984</v>
      </c>
      <c r="Y63" s="39" t="n">
        <v>0</v>
      </c>
      <c r="Z63" s="39" t="n">
        <v>928.60458</v>
      </c>
      <c r="AA63" s="39" t="n">
        <v>131428.12202</v>
      </c>
    </row>
    <row r="64" customFormat="false" ht="16.5" hidden="false" customHeight="true" outlineLevel="0" collapsed="false">
      <c r="B64" s="17" t="s">
        <v>195</v>
      </c>
      <c r="C64" s="37"/>
      <c r="D64" s="2" t="n">
        <v>1480759.70321</v>
      </c>
      <c r="E64" s="2" t="n">
        <v>1104655.04411</v>
      </c>
      <c r="F64" s="2" t="n">
        <v>749390.0068</v>
      </c>
      <c r="G64" s="2" t="n">
        <v>355265.03731</v>
      </c>
      <c r="H64" s="2" t="n">
        <v>0</v>
      </c>
      <c r="I64" s="2" t="n">
        <v>291254.63403</v>
      </c>
      <c r="J64" s="2" t="n">
        <v>149455.99297</v>
      </c>
      <c r="K64" s="2" t="n">
        <v>67224.322</v>
      </c>
      <c r="L64" s="2" t="n">
        <v>23433.73372</v>
      </c>
      <c r="M64" s="2" t="n">
        <v>4510.73278</v>
      </c>
      <c r="N64" s="2" t="n">
        <v>46629.85256</v>
      </c>
      <c r="O64" s="17" t="s">
        <v>195</v>
      </c>
      <c r="P64" s="37"/>
      <c r="Q64" s="2" t="n">
        <v>84850.02507</v>
      </c>
      <c r="R64" s="2" t="n">
        <v>46417.97876</v>
      </c>
      <c r="S64" s="2" t="n">
        <v>38432.04631</v>
      </c>
      <c r="T64" s="2" t="n">
        <v>0</v>
      </c>
      <c r="U64" s="2" t="n">
        <v>0</v>
      </c>
      <c r="V64" s="2" t="n">
        <v>1212.38355</v>
      </c>
      <c r="W64" s="2" t="n">
        <v>70600.71786</v>
      </c>
      <c r="X64" s="2" t="n">
        <v>43651.96186</v>
      </c>
      <c r="Y64" s="2" t="n">
        <v>0</v>
      </c>
      <c r="Z64" s="2" t="n">
        <v>57715.33692</v>
      </c>
      <c r="AA64" s="2" t="n">
        <v>1653940.1034</v>
      </c>
    </row>
    <row r="65" customFormat="false" ht="16.5" hidden="false" customHeight="true" outlineLevel="0" collapsed="false">
      <c r="B65" s="38" t="s">
        <v>198</v>
      </c>
      <c r="C65" s="37"/>
      <c r="D65" s="39" t="n">
        <v>2058232.92476</v>
      </c>
      <c r="E65" s="39" t="n">
        <v>1068754.84356</v>
      </c>
      <c r="F65" s="39" t="n">
        <v>325303.07688</v>
      </c>
      <c r="G65" s="39" t="n">
        <v>742441.65713</v>
      </c>
      <c r="H65" s="39" t="n">
        <v>1010.10955</v>
      </c>
      <c r="I65" s="39" t="n">
        <v>388531.992</v>
      </c>
      <c r="J65" s="39" t="n">
        <v>235570.52482</v>
      </c>
      <c r="K65" s="39" t="n">
        <v>148385.19835</v>
      </c>
      <c r="L65" s="39" t="n">
        <v>1255.1995</v>
      </c>
      <c r="M65" s="39" t="n">
        <v>0</v>
      </c>
      <c r="N65" s="39" t="n">
        <v>3321.06933</v>
      </c>
      <c r="O65" s="38" t="s">
        <v>198</v>
      </c>
      <c r="P65" s="37"/>
      <c r="Q65" s="39" t="n">
        <v>600946.0892</v>
      </c>
      <c r="R65" s="39" t="n">
        <v>125544.21237</v>
      </c>
      <c r="S65" s="39" t="n">
        <v>474758.28254</v>
      </c>
      <c r="T65" s="39" t="n">
        <v>643.59429</v>
      </c>
      <c r="U65" s="39" t="n">
        <v>0</v>
      </c>
      <c r="V65" s="39" t="n">
        <v>2.62654</v>
      </c>
      <c r="W65" s="39" t="n">
        <v>209704.55496</v>
      </c>
      <c r="X65" s="39" t="n">
        <v>55695.68825</v>
      </c>
      <c r="Y65" s="39" t="n">
        <v>0</v>
      </c>
      <c r="Z65" s="39" t="n">
        <v>292220.89614</v>
      </c>
      <c r="AA65" s="39" t="n">
        <v>2615856.69065</v>
      </c>
    </row>
    <row r="66" customFormat="false" ht="16.5" hidden="false" customHeight="true" outlineLevel="0" collapsed="false">
      <c r="B66" s="17" t="s">
        <v>199</v>
      </c>
      <c r="C66" s="37"/>
      <c r="D66" s="2" t="n">
        <v>661015.53242</v>
      </c>
      <c r="E66" s="2" t="n">
        <v>364800.24554</v>
      </c>
      <c r="F66" s="2" t="n">
        <v>152992.58497</v>
      </c>
      <c r="G66" s="2" t="n">
        <v>211807.66057</v>
      </c>
      <c r="H66" s="2" t="n">
        <v>0</v>
      </c>
      <c r="I66" s="2" t="n">
        <v>205872.16921</v>
      </c>
      <c r="J66" s="2" t="n">
        <v>123350.81322</v>
      </c>
      <c r="K66" s="2" t="n">
        <v>81619.2139</v>
      </c>
      <c r="L66" s="2" t="n">
        <v>902.14209</v>
      </c>
      <c r="M66" s="2" t="n">
        <v>0</v>
      </c>
      <c r="N66" s="2" t="n">
        <v>0</v>
      </c>
      <c r="O66" s="17" t="s">
        <v>199</v>
      </c>
      <c r="P66" s="37"/>
      <c r="Q66" s="2" t="n">
        <v>90343.11767</v>
      </c>
      <c r="R66" s="2" t="n">
        <v>33056.74247</v>
      </c>
      <c r="S66" s="2" t="n">
        <v>57286.3752</v>
      </c>
      <c r="T66" s="2" t="n">
        <v>0</v>
      </c>
      <c r="U66" s="2" t="n">
        <v>0</v>
      </c>
      <c r="V66" s="2" t="n">
        <v>110.9948</v>
      </c>
      <c r="W66" s="2" t="n">
        <v>90081.85528</v>
      </c>
      <c r="X66" s="2" t="n">
        <v>22691.96101</v>
      </c>
      <c r="Y66" s="2" t="n">
        <v>0</v>
      </c>
      <c r="Z66" s="2" t="n">
        <v>80505.46268</v>
      </c>
      <c r="AA66" s="2" t="n">
        <v>854405.80619</v>
      </c>
    </row>
    <row r="67" customFormat="false" ht="16.5" hidden="false" customHeight="true" outlineLevel="0" collapsed="false">
      <c r="B67" s="38" t="s">
        <v>201</v>
      </c>
      <c r="C67" s="37"/>
      <c r="D67" s="39" t="n">
        <v>19288499.87227</v>
      </c>
      <c r="E67" s="39" t="n">
        <v>7985451.38391</v>
      </c>
      <c r="F67" s="39" t="n">
        <v>2878522.1065</v>
      </c>
      <c r="G67" s="39" t="n">
        <v>5096602.09884</v>
      </c>
      <c r="H67" s="39" t="n">
        <v>10327.17857</v>
      </c>
      <c r="I67" s="39" t="n">
        <v>9233715.85129</v>
      </c>
      <c r="J67" s="39" t="n">
        <v>6837682.60888</v>
      </c>
      <c r="K67" s="39" t="n">
        <v>683040.4614</v>
      </c>
      <c r="L67" s="39" t="n">
        <v>419564.73069</v>
      </c>
      <c r="M67" s="39" t="n">
        <v>1155987.69784</v>
      </c>
      <c r="N67" s="39" t="n">
        <v>137440.35248</v>
      </c>
      <c r="O67" s="38" t="s">
        <v>201</v>
      </c>
      <c r="P67" s="37"/>
      <c r="Q67" s="39" t="n">
        <v>2069332.63707</v>
      </c>
      <c r="R67" s="39" t="n">
        <v>49363.0599</v>
      </c>
      <c r="S67" s="39" t="n">
        <v>2017860.78941</v>
      </c>
      <c r="T67" s="39" t="n">
        <v>2108.78776</v>
      </c>
      <c r="U67" s="39" t="n">
        <v>0</v>
      </c>
      <c r="V67" s="39" t="n">
        <v>773630.13745</v>
      </c>
      <c r="W67" s="39" t="n">
        <v>1917125.37069</v>
      </c>
      <c r="X67" s="39" t="n">
        <v>2602604.27635</v>
      </c>
      <c r="Y67" s="39" t="n">
        <v>0</v>
      </c>
      <c r="Z67" s="39" t="n">
        <v>1870486.9618</v>
      </c>
      <c r="AA67" s="39" t="n">
        <v>26452346.61856</v>
      </c>
    </row>
    <row r="68" customFormat="false" ht="16.5" hidden="false" customHeight="true" outlineLevel="0" collapsed="false">
      <c r="B68" s="17" t="s">
        <v>202</v>
      </c>
      <c r="C68" s="37"/>
      <c r="D68" s="2" t="n">
        <v>312674.93192</v>
      </c>
      <c r="E68" s="2" t="n">
        <v>183962.52499</v>
      </c>
      <c r="F68" s="2" t="n">
        <v>10942.15057</v>
      </c>
      <c r="G68" s="2" t="n">
        <v>173020.37442</v>
      </c>
      <c r="H68" s="2" t="n">
        <v>0</v>
      </c>
      <c r="I68" s="2" t="n">
        <v>95132.71036</v>
      </c>
      <c r="J68" s="2" t="n">
        <v>83080.90821</v>
      </c>
      <c r="K68" s="2" t="n">
        <v>8478.62717</v>
      </c>
      <c r="L68" s="2" t="n">
        <v>1796.69818</v>
      </c>
      <c r="M68" s="2" t="n">
        <v>1027.49421</v>
      </c>
      <c r="N68" s="2" t="n">
        <v>748.98259</v>
      </c>
      <c r="O68" s="17" t="s">
        <v>202</v>
      </c>
      <c r="P68" s="37"/>
      <c r="Q68" s="2" t="n">
        <v>33579.69657</v>
      </c>
      <c r="R68" s="2" t="n">
        <v>23630.75051</v>
      </c>
      <c r="S68" s="2" t="n">
        <v>9948.94606</v>
      </c>
      <c r="T68" s="2" t="n">
        <v>0</v>
      </c>
      <c r="U68" s="2" t="n">
        <v>0</v>
      </c>
      <c r="V68" s="2" t="n">
        <v>15989.30519</v>
      </c>
      <c r="W68" s="2" t="n">
        <v>40166.37954</v>
      </c>
      <c r="X68" s="2" t="n">
        <v>8564.71496</v>
      </c>
      <c r="Y68" s="2" t="n">
        <v>0</v>
      </c>
      <c r="Z68" s="2" t="n">
        <v>33805.8755</v>
      </c>
      <c r="AA68" s="2" t="n">
        <v>411201.20711</v>
      </c>
    </row>
    <row r="69" customFormat="false" ht="16.5" hidden="false" customHeight="true" outlineLevel="0" collapsed="false">
      <c r="B69" s="38" t="s">
        <v>206</v>
      </c>
      <c r="C69" s="37"/>
      <c r="D69" s="39" t="n">
        <v>101022.06753</v>
      </c>
      <c r="E69" s="39" t="n">
        <v>60461.4175</v>
      </c>
      <c r="F69" s="39" t="n">
        <v>10517.71189</v>
      </c>
      <c r="G69" s="39" t="n">
        <v>49943.70561</v>
      </c>
      <c r="H69" s="39" t="n">
        <v>0</v>
      </c>
      <c r="I69" s="39" t="n">
        <v>25512.61461</v>
      </c>
      <c r="J69" s="39" t="n">
        <v>19390.03077</v>
      </c>
      <c r="K69" s="39" t="n">
        <v>1444.526</v>
      </c>
      <c r="L69" s="39" t="n">
        <v>1761.42375</v>
      </c>
      <c r="M69" s="39" t="n">
        <v>1038.89569</v>
      </c>
      <c r="N69" s="39" t="n">
        <v>1877.7384</v>
      </c>
      <c r="O69" s="38" t="s">
        <v>206</v>
      </c>
      <c r="P69" s="37"/>
      <c r="Q69" s="39" t="n">
        <v>15048.03542</v>
      </c>
      <c r="R69" s="39" t="n">
        <v>11099.5467</v>
      </c>
      <c r="S69" s="39" t="n">
        <v>3948.48872</v>
      </c>
      <c r="T69" s="39" t="n">
        <v>0</v>
      </c>
      <c r="U69" s="39" t="n">
        <v>0</v>
      </c>
      <c r="V69" s="39" t="n">
        <v>7375.6168</v>
      </c>
      <c r="W69" s="39" t="n">
        <v>4521.27336</v>
      </c>
      <c r="X69" s="39" t="n">
        <v>354.53287</v>
      </c>
      <c r="Y69" s="39" t="n">
        <v>0</v>
      </c>
      <c r="Z69" s="39" t="n">
        <v>14067.86174</v>
      </c>
      <c r="AA69" s="39" t="n">
        <v>127341.3523</v>
      </c>
    </row>
    <row r="70" customFormat="false" ht="16.5" hidden="false" customHeight="true" outlineLevel="0" collapsed="false">
      <c r="B70" s="17" t="s">
        <v>207</v>
      </c>
      <c r="C70" s="37"/>
      <c r="D70" s="2" t="n">
        <v>6986086.27382</v>
      </c>
      <c r="E70" s="2" t="n">
        <v>6435534.72661</v>
      </c>
      <c r="F70" s="2" t="n">
        <v>6062015.78602</v>
      </c>
      <c r="G70" s="2" t="n">
        <v>373518.94059</v>
      </c>
      <c r="H70" s="2" t="n">
        <v>0</v>
      </c>
      <c r="I70" s="2" t="n">
        <v>374857.24576</v>
      </c>
      <c r="J70" s="2" t="n">
        <v>84326.94913</v>
      </c>
      <c r="K70" s="2" t="n">
        <v>88160.93077</v>
      </c>
      <c r="L70" s="2" t="n">
        <v>145863.29612</v>
      </c>
      <c r="M70" s="2" t="n">
        <v>2698.72684</v>
      </c>
      <c r="N70" s="2" t="n">
        <v>53807.3429</v>
      </c>
      <c r="O70" s="17" t="s">
        <v>207</v>
      </c>
      <c r="P70" s="37"/>
      <c r="Q70" s="2" t="n">
        <v>175694.30145</v>
      </c>
      <c r="R70" s="2" t="n">
        <v>78113.78014</v>
      </c>
      <c r="S70" s="2" t="n">
        <v>0</v>
      </c>
      <c r="T70" s="2" t="n">
        <v>70437.89342</v>
      </c>
      <c r="U70" s="2" t="n">
        <v>27142.62789</v>
      </c>
      <c r="V70" s="2" t="n">
        <v>1430.82526</v>
      </c>
      <c r="W70" s="2" t="n">
        <v>182753.26332</v>
      </c>
      <c r="X70" s="2" t="n">
        <v>22366.05323</v>
      </c>
      <c r="Y70" s="2" t="n">
        <v>0</v>
      </c>
      <c r="Z70" s="2" t="n">
        <v>83261.35353</v>
      </c>
      <c r="AA70" s="2" t="n">
        <v>7275897.76916</v>
      </c>
    </row>
    <row r="71" customFormat="false" ht="16.5" hidden="false" customHeight="true" outlineLevel="0" collapsed="false">
      <c r="B71" s="38" t="s">
        <v>208</v>
      </c>
      <c r="C71" s="37"/>
      <c r="D71" s="39" t="n">
        <v>23002925.07344</v>
      </c>
      <c r="E71" s="39" t="n">
        <v>17081811.47239</v>
      </c>
      <c r="F71" s="39" t="n">
        <v>15493752.65197</v>
      </c>
      <c r="G71" s="39" t="n">
        <v>1580798.88021</v>
      </c>
      <c r="H71" s="39" t="n">
        <v>7259.94021</v>
      </c>
      <c r="I71" s="39" t="n">
        <v>2989066.42536</v>
      </c>
      <c r="J71" s="39" t="n">
        <v>1234499.35359</v>
      </c>
      <c r="K71" s="39" t="n">
        <v>1140666.21206</v>
      </c>
      <c r="L71" s="39" t="n">
        <v>100114.2524</v>
      </c>
      <c r="M71" s="39" t="n">
        <v>495721.26006</v>
      </c>
      <c r="N71" s="39" t="n">
        <v>18065.34725</v>
      </c>
      <c r="O71" s="38" t="s">
        <v>208</v>
      </c>
      <c r="P71" s="37"/>
      <c r="Q71" s="39" t="n">
        <v>2932047.17569</v>
      </c>
      <c r="R71" s="39" t="n">
        <v>373845.34162</v>
      </c>
      <c r="S71" s="39" t="n">
        <v>2236716.08772</v>
      </c>
      <c r="T71" s="39" t="n">
        <v>211189.78094</v>
      </c>
      <c r="U71" s="39" t="n">
        <v>110295.96541</v>
      </c>
      <c r="V71" s="39" t="n">
        <v>418057.06761</v>
      </c>
      <c r="W71" s="39" t="n">
        <v>528562.23239</v>
      </c>
      <c r="X71" s="39" t="n">
        <v>215151.31235</v>
      </c>
      <c r="Y71" s="39" t="n">
        <v>0</v>
      </c>
      <c r="Z71" s="39" t="n">
        <v>566243.88929</v>
      </c>
      <c r="AA71" s="39" t="n">
        <v>24730939.57508</v>
      </c>
    </row>
    <row r="72" customFormat="false" ht="16.5" hidden="false" customHeight="true" outlineLevel="0" collapsed="false">
      <c r="B72" s="17" t="s">
        <v>210</v>
      </c>
      <c r="C72" s="37"/>
      <c r="D72" s="2" t="n">
        <v>7786198.54781</v>
      </c>
      <c r="E72" s="2" t="n">
        <v>6264521.48458</v>
      </c>
      <c r="F72" s="2" t="n">
        <v>5825273.99977</v>
      </c>
      <c r="G72" s="2" t="n">
        <v>439247.48481</v>
      </c>
      <c r="H72" s="2" t="n">
        <v>0</v>
      </c>
      <c r="I72" s="2" t="n">
        <v>1517564.19868</v>
      </c>
      <c r="J72" s="2" t="n">
        <v>317689.37302</v>
      </c>
      <c r="K72" s="2" t="n">
        <v>246796.93151</v>
      </c>
      <c r="L72" s="2" t="n">
        <v>68619.91186</v>
      </c>
      <c r="M72" s="2" t="n">
        <v>845675.46616</v>
      </c>
      <c r="N72" s="2" t="n">
        <v>38782.51613</v>
      </c>
      <c r="O72" s="17" t="s">
        <v>210</v>
      </c>
      <c r="P72" s="37"/>
      <c r="Q72" s="2" t="n">
        <v>4112.86455</v>
      </c>
      <c r="R72" s="2" t="n">
        <v>0</v>
      </c>
      <c r="S72" s="2" t="n">
        <v>0</v>
      </c>
      <c r="T72" s="2" t="n">
        <v>4112.86455</v>
      </c>
      <c r="U72" s="2" t="n">
        <v>0</v>
      </c>
      <c r="V72" s="2" t="n">
        <v>32580.07329</v>
      </c>
      <c r="W72" s="2" t="n">
        <v>514415.2986</v>
      </c>
      <c r="X72" s="2" t="n">
        <v>122101.30338</v>
      </c>
      <c r="Y72" s="2" t="n">
        <v>0</v>
      </c>
      <c r="Z72" s="2" t="n">
        <v>113536.16612</v>
      </c>
      <c r="AA72" s="2" t="n">
        <v>8568831.3892</v>
      </c>
    </row>
    <row r="73" customFormat="false" ht="16.5" hidden="false" customHeight="true" outlineLevel="0" collapsed="false">
      <c r="B73" s="38" t="s">
        <v>211</v>
      </c>
      <c r="C73" s="37"/>
      <c r="D73" s="39" t="n">
        <v>180754.79132</v>
      </c>
      <c r="E73" s="39" t="n">
        <v>75109.60168</v>
      </c>
      <c r="F73" s="39" t="n">
        <v>33475.02882</v>
      </c>
      <c r="G73" s="39" t="n">
        <v>41634.57286</v>
      </c>
      <c r="H73" s="39" t="n">
        <v>0</v>
      </c>
      <c r="I73" s="39" t="n">
        <v>47693.51271</v>
      </c>
      <c r="J73" s="39" t="n">
        <v>26290.57191</v>
      </c>
      <c r="K73" s="39" t="n">
        <v>12855.806</v>
      </c>
      <c r="L73" s="39" t="n">
        <v>4709.31635</v>
      </c>
      <c r="M73" s="39" t="n">
        <v>0</v>
      </c>
      <c r="N73" s="39" t="n">
        <v>3837.81845</v>
      </c>
      <c r="O73" s="38" t="s">
        <v>211</v>
      </c>
      <c r="P73" s="37"/>
      <c r="Q73" s="39" t="n">
        <v>57951.67693</v>
      </c>
      <c r="R73" s="39" t="n">
        <v>6846.68574</v>
      </c>
      <c r="S73" s="39" t="n">
        <v>51104.99119</v>
      </c>
      <c r="T73" s="39" t="n">
        <v>0</v>
      </c>
      <c r="U73" s="39" t="n">
        <v>0</v>
      </c>
      <c r="V73" s="39" t="n">
        <v>2967.19161</v>
      </c>
      <c r="W73" s="39" t="n">
        <v>14878.4852</v>
      </c>
      <c r="X73" s="39" t="n">
        <v>13991.7633</v>
      </c>
      <c r="Y73" s="39" t="n">
        <v>0</v>
      </c>
      <c r="Z73" s="39" t="n">
        <v>28195.0537</v>
      </c>
      <c r="AA73" s="39" t="n">
        <v>240787.28513</v>
      </c>
    </row>
    <row r="74" customFormat="false" ht="16.5" hidden="false" customHeight="true" outlineLevel="0" collapsed="false">
      <c r="B74" s="17" t="s">
        <v>213</v>
      </c>
      <c r="C74" s="37"/>
      <c r="D74" s="2" t="n">
        <v>264268.20448</v>
      </c>
      <c r="E74" s="2" t="n">
        <v>32786.97565</v>
      </c>
      <c r="F74" s="2" t="n">
        <v>30135.88817</v>
      </c>
      <c r="G74" s="2" t="n">
        <v>2651.08748</v>
      </c>
      <c r="H74" s="2" t="n">
        <v>0</v>
      </c>
      <c r="I74" s="2" t="n">
        <v>44417.12564</v>
      </c>
      <c r="J74" s="2" t="n">
        <v>19824.65521</v>
      </c>
      <c r="K74" s="2" t="n">
        <v>19376</v>
      </c>
      <c r="L74" s="2" t="n">
        <v>1401.84204</v>
      </c>
      <c r="M74" s="2" t="n">
        <v>5.1452</v>
      </c>
      <c r="N74" s="2" t="n">
        <v>3809.48319</v>
      </c>
      <c r="O74" s="17" t="s">
        <v>213</v>
      </c>
      <c r="P74" s="37"/>
      <c r="Q74" s="2" t="n">
        <v>187064.10319</v>
      </c>
      <c r="R74" s="2" t="n">
        <v>27637.3671</v>
      </c>
      <c r="S74" s="2" t="n">
        <v>159426.73609</v>
      </c>
      <c r="T74" s="2" t="n">
        <v>0</v>
      </c>
      <c r="U74" s="2" t="n">
        <v>0</v>
      </c>
      <c r="V74" s="2" t="n">
        <v>866.27452</v>
      </c>
      <c r="W74" s="2" t="n">
        <v>28094.31866</v>
      </c>
      <c r="X74" s="2" t="n">
        <v>7694.21973</v>
      </c>
      <c r="Y74" s="2" t="n">
        <v>0</v>
      </c>
      <c r="Z74" s="2" t="n">
        <v>5265.95897</v>
      </c>
      <c r="AA74" s="2" t="n">
        <v>306188.97636</v>
      </c>
    </row>
    <row r="75" customFormat="false" ht="16.5" hidden="false" customHeight="true" outlineLevel="0" collapsed="false">
      <c r="B75" s="38" t="s">
        <v>215</v>
      </c>
      <c r="C75" s="37"/>
      <c r="D75" s="39" t="n">
        <v>82677.55606</v>
      </c>
      <c r="E75" s="39" t="n">
        <v>26851.4089</v>
      </c>
      <c r="F75" s="39" t="n">
        <v>0</v>
      </c>
      <c r="G75" s="39" t="n">
        <v>26851.4089</v>
      </c>
      <c r="H75" s="39" t="n">
        <v>0</v>
      </c>
      <c r="I75" s="39" t="n">
        <v>42986.46023</v>
      </c>
      <c r="J75" s="39" t="n">
        <v>23598.78427</v>
      </c>
      <c r="K75" s="39" t="n">
        <v>18630.25303</v>
      </c>
      <c r="L75" s="39" t="n">
        <v>0</v>
      </c>
      <c r="M75" s="39" t="n">
        <v>0</v>
      </c>
      <c r="N75" s="39" t="n">
        <v>757.42293</v>
      </c>
      <c r="O75" s="38" t="s">
        <v>215</v>
      </c>
      <c r="P75" s="37"/>
      <c r="Q75" s="39" t="n">
        <v>12839.68693</v>
      </c>
      <c r="R75" s="39" t="n">
        <v>3439.83745</v>
      </c>
      <c r="S75" s="39" t="n">
        <v>9399.84948</v>
      </c>
      <c r="T75" s="39" t="n">
        <v>0</v>
      </c>
      <c r="U75" s="39" t="n">
        <v>0</v>
      </c>
      <c r="V75" s="39" t="n">
        <v>0.962</v>
      </c>
      <c r="W75" s="39" t="n">
        <v>14172.41551</v>
      </c>
      <c r="X75" s="39" t="n">
        <v>20141.02549</v>
      </c>
      <c r="Y75" s="39" t="n">
        <v>0</v>
      </c>
      <c r="Z75" s="39" t="n">
        <v>11003.60841</v>
      </c>
      <c r="AA75" s="39" t="n">
        <v>127995.56747</v>
      </c>
    </row>
    <row r="76" customFormat="false" ht="16.5" hidden="false" customHeight="true" outlineLevel="0" collapsed="false">
      <c r="B76" s="17" t="s">
        <v>216</v>
      </c>
      <c r="C76" s="37"/>
      <c r="D76" s="2" t="n">
        <v>2974495.9662</v>
      </c>
      <c r="E76" s="2" t="n">
        <v>1620375.32531</v>
      </c>
      <c r="F76" s="2" t="n">
        <v>336076.84452</v>
      </c>
      <c r="G76" s="2" t="n">
        <v>1284298.48079</v>
      </c>
      <c r="H76" s="2" t="n">
        <v>0</v>
      </c>
      <c r="I76" s="2" t="n">
        <v>827216.97564</v>
      </c>
      <c r="J76" s="2" t="n">
        <v>577416.82659</v>
      </c>
      <c r="K76" s="2" t="n">
        <v>106411.18709</v>
      </c>
      <c r="L76" s="2" t="n">
        <v>24316.19922</v>
      </c>
      <c r="M76" s="2" t="n">
        <v>115488.28254</v>
      </c>
      <c r="N76" s="2" t="n">
        <v>3584.4802</v>
      </c>
      <c r="O76" s="17" t="s">
        <v>216</v>
      </c>
      <c r="P76" s="37"/>
      <c r="Q76" s="2" t="n">
        <v>526903.66525</v>
      </c>
      <c r="R76" s="2" t="n">
        <v>211932.23246</v>
      </c>
      <c r="S76" s="2" t="n">
        <v>314971.43279</v>
      </c>
      <c r="T76" s="2" t="n">
        <v>0</v>
      </c>
      <c r="U76" s="2" t="n">
        <v>0</v>
      </c>
      <c r="V76" s="2" t="n">
        <v>86057.60987</v>
      </c>
      <c r="W76" s="2" t="n">
        <v>200769.3501</v>
      </c>
      <c r="X76" s="2" t="n">
        <v>66368.7224</v>
      </c>
      <c r="Y76" s="2" t="n">
        <v>0</v>
      </c>
      <c r="Z76" s="2" t="n">
        <v>237386.14067</v>
      </c>
      <c r="AA76" s="2" t="n">
        <v>3565077.78924</v>
      </c>
    </row>
    <row r="77" customFormat="false" ht="16.5" hidden="false" customHeight="true" outlineLevel="0" collapsed="false">
      <c r="B77" s="38" t="s">
        <v>217</v>
      </c>
      <c r="C77" s="37"/>
      <c r="D77" s="39" t="n">
        <v>58.45296</v>
      </c>
      <c r="E77" s="39" t="n">
        <v>0</v>
      </c>
      <c r="F77" s="39" t="n">
        <v>0</v>
      </c>
      <c r="G77" s="39" t="n">
        <v>0</v>
      </c>
      <c r="H77" s="39" t="n">
        <v>0</v>
      </c>
      <c r="I77" s="39" t="n">
        <v>48.26984</v>
      </c>
      <c r="J77" s="39" t="n">
        <v>0</v>
      </c>
      <c r="K77" s="39" t="n">
        <v>48.26984</v>
      </c>
      <c r="L77" s="39" t="n">
        <v>0</v>
      </c>
      <c r="M77" s="39" t="n">
        <v>0</v>
      </c>
      <c r="N77" s="39" t="n">
        <v>0</v>
      </c>
      <c r="O77" s="38" t="s">
        <v>217</v>
      </c>
      <c r="P77" s="37"/>
      <c r="Q77" s="39" t="n">
        <v>10.18312</v>
      </c>
      <c r="R77" s="39" t="n">
        <v>10.18312</v>
      </c>
      <c r="S77" s="39" t="n">
        <v>0</v>
      </c>
      <c r="T77" s="39" t="n">
        <v>0</v>
      </c>
      <c r="U77" s="39" t="n">
        <v>0</v>
      </c>
      <c r="V77" s="39" t="n">
        <v>30.4068</v>
      </c>
      <c r="W77" s="39" t="n">
        <v>918.8917</v>
      </c>
      <c r="X77" s="39" t="n">
        <v>811.83163</v>
      </c>
      <c r="Y77" s="39" t="n">
        <v>0</v>
      </c>
      <c r="Z77" s="39" t="n">
        <v>272.77585</v>
      </c>
      <c r="AA77" s="39" t="n">
        <v>2092.35894</v>
      </c>
    </row>
    <row r="78" customFormat="false" ht="16.5" hidden="false" customHeight="true" outlineLevel="0" collapsed="false">
      <c r="B78" s="17" t="s">
        <v>218</v>
      </c>
      <c r="C78" s="37"/>
      <c r="D78" s="2" t="n">
        <v>28950.78509</v>
      </c>
      <c r="E78" s="2" t="n">
        <v>3490.77734</v>
      </c>
      <c r="F78" s="2" t="n">
        <v>0</v>
      </c>
      <c r="G78" s="2" t="n">
        <v>3490.77734</v>
      </c>
      <c r="H78" s="2" t="n">
        <v>0</v>
      </c>
      <c r="I78" s="2" t="n">
        <v>22055.71018</v>
      </c>
      <c r="J78" s="2" t="n">
        <v>16597.07717</v>
      </c>
      <c r="K78" s="2" t="n">
        <v>5441.96914</v>
      </c>
      <c r="L78" s="2" t="n">
        <v>0</v>
      </c>
      <c r="M78" s="2" t="n">
        <v>0</v>
      </c>
      <c r="N78" s="2" t="n">
        <v>16.66387</v>
      </c>
      <c r="O78" s="17" t="s">
        <v>218</v>
      </c>
      <c r="P78" s="37"/>
      <c r="Q78" s="2" t="n">
        <v>3404.29757</v>
      </c>
      <c r="R78" s="2" t="n">
        <v>459.95872</v>
      </c>
      <c r="S78" s="2" t="n">
        <v>2944.33885</v>
      </c>
      <c r="T78" s="2" t="n">
        <v>0</v>
      </c>
      <c r="U78" s="2" t="n">
        <v>0</v>
      </c>
      <c r="V78" s="2" t="n">
        <v>54.34404</v>
      </c>
      <c r="W78" s="2" t="n">
        <v>1291.24788</v>
      </c>
      <c r="X78" s="2" t="n">
        <v>3025.89861</v>
      </c>
      <c r="Y78" s="2" t="n">
        <v>0</v>
      </c>
      <c r="Z78" s="2" t="n">
        <v>2274.66875</v>
      </c>
      <c r="AA78" s="2" t="n">
        <v>35596.94437</v>
      </c>
    </row>
    <row r="79" customFormat="false" ht="16.5" hidden="false" customHeight="true" outlineLevel="0" collapsed="false">
      <c r="B79" s="38" t="s">
        <v>219</v>
      </c>
      <c r="C79" s="37"/>
      <c r="D79" s="39" t="n">
        <v>3474.72439</v>
      </c>
      <c r="E79" s="39" t="n">
        <v>2345.97519</v>
      </c>
      <c r="F79" s="39" t="n">
        <v>0</v>
      </c>
      <c r="G79" s="39" t="n">
        <v>2345.97519</v>
      </c>
      <c r="H79" s="39" t="n">
        <v>0</v>
      </c>
      <c r="I79" s="39" t="n">
        <v>1128.73474</v>
      </c>
      <c r="J79" s="39" t="n">
        <v>0</v>
      </c>
      <c r="K79" s="39" t="n">
        <v>436.52594</v>
      </c>
      <c r="L79" s="39" t="n">
        <v>0</v>
      </c>
      <c r="M79" s="39" t="n">
        <v>0</v>
      </c>
      <c r="N79" s="39" t="n">
        <v>692.2088</v>
      </c>
      <c r="O79" s="38" t="s">
        <v>219</v>
      </c>
      <c r="P79" s="37"/>
      <c r="Q79" s="39" t="n">
        <v>0.01446</v>
      </c>
      <c r="R79" s="39" t="n">
        <v>0.01446</v>
      </c>
      <c r="S79" s="39" t="n">
        <v>0</v>
      </c>
      <c r="T79" s="39" t="n">
        <v>0</v>
      </c>
      <c r="U79" s="39" t="n">
        <v>0</v>
      </c>
      <c r="V79" s="39" t="n">
        <v>3.07351</v>
      </c>
      <c r="W79" s="39" t="n">
        <v>2266.67225</v>
      </c>
      <c r="X79" s="39" t="n">
        <v>1073.27845</v>
      </c>
      <c r="Y79" s="39" t="n">
        <v>0</v>
      </c>
      <c r="Z79" s="39" t="n">
        <v>911.47265</v>
      </c>
      <c r="AA79" s="39" t="n">
        <v>7729.22125</v>
      </c>
    </row>
    <row r="80" customFormat="false" ht="16.5" hidden="false" customHeight="true" outlineLevel="0" collapsed="false">
      <c r="B80" s="17" t="s">
        <v>220</v>
      </c>
      <c r="C80" s="37"/>
      <c r="D80" s="2" t="n">
        <v>134637.33824</v>
      </c>
      <c r="E80" s="2" t="n">
        <v>10747.79612</v>
      </c>
      <c r="F80" s="2" t="n">
        <v>924.94595</v>
      </c>
      <c r="G80" s="2" t="n">
        <v>9822.85017</v>
      </c>
      <c r="H80" s="2" t="n">
        <v>0</v>
      </c>
      <c r="I80" s="2" t="n">
        <v>105281.40181</v>
      </c>
      <c r="J80" s="2" t="n">
        <v>97037.6356</v>
      </c>
      <c r="K80" s="2" t="n">
        <v>5667.22431</v>
      </c>
      <c r="L80" s="2" t="n">
        <v>2303.73639</v>
      </c>
      <c r="M80" s="2" t="n">
        <v>0</v>
      </c>
      <c r="N80" s="2" t="n">
        <v>272.80551</v>
      </c>
      <c r="O80" s="17" t="s">
        <v>220</v>
      </c>
      <c r="P80" s="37"/>
      <c r="Q80" s="2" t="n">
        <v>18608.14031</v>
      </c>
      <c r="R80" s="2" t="n">
        <v>6602.67053</v>
      </c>
      <c r="S80" s="2" t="n">
        <v>12005.46978</v>
      </c>
      <c r="T80" s="2" t="n">
        <v>0</v>
      </c>
      <c r="U80" s="2" t="n">
        <v>0</v>
      </c>
      <c r="V80" s="2" t="n">
        <v>150</v>
      </c>
      <c r="W80" s="2" t="n">
        <v>2025.77015</v>
      </c>
      <c r="X80" s="2" t="n">
        <v>24155.47257</v>
      </c>
      <c r="Y80" s="2" t="n">
        <v>0</v>
      </c>
      <c r="Z80" s="2" t="n">
        <v>4170.12063</v>
      </c>
      <c r="AA80" s="2" t="n">
        <v>165138.70159</v>
      </c>
    </row>
    <row r="81" customFormat="false" ht="16.5" hidden="false" customHeight="true" outlineLevel="0" collapsed="false">
      <c r="B81" s="38" t="s">
        <v>221</v>
      </c>
      <c r="C81" s="37"/>
      <c r="D81" s="39" t="n">
        <v>218779.86594</v>
      </c>
      <c r="E81" s="39" t="n">
        <v>121628.39973</v>
      </c>
      <c r="F81" s="39" t="n">
        <v>112036.91785</v>
      </c>
      <c r="G81" s="39" t="n">
        <v>9591.48188</v>
      </c>
      <c r="H81" s="39" t="n">
        <v>0</v>
      </c>
      <c r="I81" s="39" t="n">
        <v>88605.70561</v>
      </c>
      <c r="J81" s="39" t="n">
        <v>16023.46468</v>
      </c>
      <c r="K81" s="39" t="n">
        <v>26492.75205</v>
      </c>
      <c r="L81" s="39" t="n">
        <v>35482.83141</v>
      </c>
      <c r="M81" s="39" t="n">
        <v>3357.78082</v>
      </c>
      <c r="N81" s="39" t="n">
        <v>7248.87665</v>
      </c>
      <c r="O81" s="38" t="s">
        <v>221</v>
      </c>
      <c r="P81" s="37"/>
      <c r="Q81" s="39" t="n">
        <v>8545.7606</v>
      </c>
      <c r="R81" s="39" t="n">
        <v>8545.7606</v>
      </c>
      <c r="S81" s="39" t="n">
        <v>0</v>
      </c>
      <c r="T81" s="39" t="n">
        <v>0</v>
      </c>
      <c r="U81" s="39" t="n">
        <v>0</v>
      </c>
      <c r="V81" s="39" t="n">
        <v>3686.79297</v>
      </c>
      <c r="W81" s="39" t="n">
        <v>43950.74137</v>
      </c>
      <c r="X81" s="39" t="n">
        <v>5714.04823</v>
      </c>
      <c r="Y81" s="39" t="n">
        <v>0</v>
      </c>
      <c r="Z81" s="39" t="n">
        <v>11210.65307</v>
      </c>
      <c r="AA81" s="39" t="n">
        <v>283342.10158</v>
      </c>
    </row>
    <row r="82" customFormat="false" ht="16.5" hidden="false" customHeight="true" outlineLevel="0" collapsed="false">
      <c r="B82" s="17" t="s">
        <v>222</v>
      </c>
      <c r="C82" s="37"/>
      <c r="D82" s="2" t="n">
        <v>1340045.58759</v>
      </c>
      <c r="E82" s="2" t="n">
        <v>601347.99071</v>
      </c>
      <c r="F82" s="2" t="n">
        <v>0</v>
      </c>
      <c r="G82" s="2" t="n">
        <v>601347.99071</v>
      </c>
      <c r="H82" s="2" t="n">
        <v>0</v>
      </c>
      <c r="I82" s="2" t="n">
        <v>614242.83906</v>
      </c>
      <c r="J82" s="2" t="n">
        <v>408579.34542</v>
      </c>
      <c r="K82" s="2" t="n">
        <v>119145.97668</v>
      </c>
      <c r="L82" s="2" t="n">
        <v>2056.09562</v>
      </c>
      <c r="M82" s="2" t="n">
        <v>0</v>
      </c>
      <c r="N82" s="2" t="n">
        <v>84461.42134</v>
      </c>
      <c r="O82" s="17" t="s">
        <v>222</v>
      </c>
      <c r="P82" s="37"/>
      <c r="Q82" s="2" t="n">
        <v>124454.75782</v>
      </c>
      <c r="R82" s="2" t="n">
        <v>83608.45896</v>
      </c>
      <c r="S82" s="2" t="n">
        <v>40846.29886</v>
      </c>
      <c r="T82" s="2" t="n">
        <v>0</v>
      </c>
      <c r="U82" s="2" t="n">
        <v>0</v>
      </c>
      <c r="V82" s="2" t="n">
        <v>10896.20397</v>
      </c>
      <c r="W82" s="2" t="n">
        <v>148698.5154</v>
      </c>
      <c r="X82" s="2" t="n">
        <v>328075.9658</v>
      </c>
      <c r="Y82" s="2" t="n">
        <v>0</v>
      </c>
      <c r="Z82" s="2" t="n">
        <v>165215.74187</v>
      </c>
      <c r="AA82" s="2" t="n">
        <v>1992932.01463</v>
      </c>
    </row>
    <row r="83" customFormat="false" ht="16.5" hidden="false" customHeight="true" outlineLevel="0" collapsed="false">
      <c r="B83" s="17"/>
      <c r="C83" s="37"/>
      <c r="O83" s="17"/>
      <c r="P83" s="37"/>
    </row>
    <row r="84" customFormat="false" ht="16.5" hidden="false" customHeight="true" outlineLevel="0" collapsed="false">
      <c r="B84" s="23" t="s">
        <v>223</v>
      </c>
      <c r="C84" s="37"/>
      <c r="D84" s="25" t="n">
        <v>5408.51745</v>
      </c>
      <c r="E84" s="25" t="n">
        <v>828.49694</v>
      </c>
      <c r="F84" s="25" t="n">
        <v>0</v>
      </c>
      <c r="G84" s="25" t="n">
        <v>828.49694</v>
      </c>
      <c r="H84" s="25" t="n">
        <v>0</v>
      </c>
      <c r="I84" s="25" t="n">
        <v>69.953</v>
      </c>
      <c r="J84" s="25" t="n">
        <v>0</v>
      </c>
      <c r="K84" s="25" t="n">
        <v>69.953</v>
      </c>
      <c r="L84" s="25" t="n">
        <v>0</v>
      </c>
      <c r="M84" s="25" t="n">
        <v>0</v>
      </c>
      <c r="N84" s="25" t="n">
        <v>0</v>
      </c>
      <c r="O84" s="23" t="s">
        <v>223</v>
      </c>
      <c r="P84" s="37"/>
      <c r="Q84" s="25" t="n">
        <v>4510.06751</v>
      </c>
      <c r="R84" s="25" t="n">
        <v>4194.70289</v>
      </c>
      <c r="S84" s="25" t="n">
        <v>0</v>
      </c>
      <c r="T84" s="25" t="n">
        <v>315.36462</v>
      </c>
      <c r="U84" s="25" t="n">
        <v>0</v>
      </c>
      <c r="V84" s="25" t="n">
        <v>1138.25327</v>
      </c>
      <c r="W84" s="25" t="n">
        <v>1156.69055</v>
      </c>
      <c r="X84" s="25" t="n">
        <v>5708.98528</v>
      </c>
      <c r="Y84" s="25" t="n">
        <v>0</v>
      </c>
      <c r="Z84" s="25" t="n">
        <v>771.12036</v>
      </c>
      <c r="AA84" s="25" t="n">
        <v>14183.56691</v>
      </c>
    </row>
    <row r="85" customFormat="false" ht="16.5" hidden="false" customHeight="true" outlineLevel="0" collapsed="false">
      <c r="B85" s="17" t="s">
        <v>225</v>
      </c>
      <c r="C85" s="37"/>
      <c r="D85" s="40" t="s">
        <v>293</v>
      </c>
      <c r="E85" s="40" t="s">
        <v>293</v>
      </c>
      <c r="F85" s="40" t="s">
        <v>293</v>
      </c>
      <c r="G85" s="40" t="s">
        <v>293</v>
      </c>
      <c r="H85" s="40" t="s">
        <v>293</v>
      </c>
      <c r="I85" s="40" t="s">
        <v>293</v>
      </c>
      <c r="J85" s="40" t="s">
        <v>293</v>
      </c>
      <c r="K85" s="40" t="s">
        <v>293</v>
      </c>
      <c r="L85" s="40" t="s">
        <v>293</v>
      </c>
      <c r="M85" s="40" t="s">
        <v>293</v>
      </c>
      <c r="N85" s="40" t="s">
        <v>293</v>
      </c>
      <c r="O85" s="17" t="s">
        <v>225</v>
      </c>
      <c r="P85" s="37"/>
      <c r="Q85" s="40" t="s">
        <v>293</v>
      </c>
      <c r="R85" s="40" t="s">
        <v>293</v>
      </c>
      <c r="S85" s="40" t="s">
        <v>293</v>
      </c>
      <c r="T85" s="40" t="s">
        <v>293</v>
      </c>
      <c r="U85" s="40" t="s">
        <v>293</v>
      </c>
      <c r="V85" s="40" t="s">
        <v>293</v>
      </c>
      <c r="W85" s="40" t="s">
        <v>293</v>
      </c>
      <c r="X85" s="40" t="s">
        <v>293</v>
      </c>
      <c r="Y85" s="40" t="s">
        <v>293</v>
      </c>
      <c r="Z85" s="40" t="s">
        <v>293</v>
      </c>
      <c r="AA85" s="40" t="s">
        <v>293</v>
      </c>
    </row>
    <row r="86" customFormat="false" ht="16.5" hidden="false" customHeight="true" outlineLevel="0" collapsed="false">
      <c r="B86" s="38" t="s">
        <v>226</v>
      </c>
      <c r="C86" s="37"/>
      <c r="D86" s="39" t="n">
        <v>5408.51745</v>
      </c>
      <c r="E86" s="39" t="n">
        <v>828.49694</v>
      </c>
      <c r="F86" s="39" t="n">
        <v>0</v>
      </c>
      <c r="G86" s="39" t="n">
        <v>828.49694</v>
      </c>
      <c r="H86" s="39" t="n">
        <v>0</v>
      </c>
      <c r="I86" s="39" t="n">
        <v>69.953</v>
      </c>
      <c r="J86" s="39" t="n">
        <v>0</v>
      </c>
      <c r="K86" s="39" t="n">
        <v>69.953</v>
      </c>
      <c r="L86" s="39" t="n">
        <v>0</v>
      </c>
      <c r="M86" s="39" t="n">
        <v>0</v>
      </c>
      <c r="N86" s="39" t="n">
        <v>0</v>
      </c>
      <c r="O86" s="38" t="s">
        <v>226</v>
      </c>
      <c r="P86" s="37"/>
      <c r="Q86" s="39" t="n">
        <v>4510.06751</v>
      </c>
      <c r="R86" s="39" t="n">
        <v>4194.70289</v>
      </c>
      <c r="S86" s="39" t="n">
        <v>0</v>
      </c>
      <c r="T86" s="39" t="n">
        <v>315.36462</v>
      </c>
      <c r="U86" s="39" t="n">
        <v>0</v>
      </c>
      <c r="V86" s="39" t="n">
        <v>1138.25327</v>
      </c>
      <c r="W86" s="39" t="n">
        <v>1156.69055</v>
      </c>
      <c r="X86" s="39" t="n">
        <v>5708.98528</v>
      </c>
      <c r="Y86" s="39" t="n">
        <v>0</v>
      </c>
      <c r="Z86" s="39" t="n">
        <v>771.12036</v>
      </c>
      <c r="AA86" s="39" t="n">
        <v>14183.56691</v>
      </c>
    </row>
    <row r="87" customFormat="false" ht="16.5" hidden="false" customHeight="true" outlineLevel="0" collapsed="false">
      <c r="B87" s="17"/>
      <c r="C87" s="37"/>
      <c r="O87" s="17"/>
      <c r="P87" s="37"/>
    </row>
    <row r="88" customFormat="false" ht="16.5" hidden="false" customHeight="true" outlineLevel="0" collapsed="false">
      <c r="B88" s="23" t="s">
        <v>227</v>
      </c>
      <c r="C88" s="37"/>
      <c r="D88" s="25" t="n">
        <v>158088766.19234</v>
      </c>
      <c r="E88" s="25" t="n">
        <v>116973229.04138</v>
      </c>
      <c r="F88" s="25" t="n">
        <v>95489152.67804</v>
      </c>
      <c r="G88" s="25" t="n">
        <v>21463682.65873</v>
      </c>
      <c r="H88" s="25" t="n">
        <v>20393.70461</v>
      </c>
      <c r="I88" s="25" t="n">
        <v>29148346.70201</v>
      </c>
      <c r="J88" s="25" t="n">
        <v>16802712.73642</v>
      </c>
      <c r="K88" s="25" t="n">
        <v>5958508.65964</v>
      </c>
      <c r="L88" s="25" t="n">
        <v>1677944.45526</v>
      </c>
      <c r="M88" s="25" t="n">
        <v>3350435.16792</v>
      </c>
      <c r="N88" s="25" t="n">
        <v>1358745.68277</v>
      </c>
      <c r="O88" s="23" t="s">
        <v>227</v>
      </c>
      <c r="P88" s="37"/>
      <c r="Q88" s="25" t="n">
        <v>11967190.44895</v>
      </c>
      <c r="R88" s="25" t="n">
        <v>3049002.92832</v>
      </c>
      <c r="S88" s="25" t="n">
        <v>7288976.69156</v>
      </c>
      <c r="T88" s="25" t="n">
        <v>1113991.8402</v>
      </c>
      <c r="U88" s="25" t="n">
        <v>515218.98887</v>
      </c>
      <c r="V88" s="25" t="n">
        <v>2911381.65875</v>
      </c>
      <c r="W88" s="25" t="n">
        <v>6980490.48976</v>
      </c>
      <c r="X88" s="25" t="n">
        <v>6741989.26433</v>
      </c>
      <c r="Y88" s="25" t="n">
        <v>210090.30193</v>
      </c>
      <c r="Z88" s="25" t="n">
        <v>6652466.60847</v>
      </c>
      <c r="AA88" s="25" t="n">
        <v>181585184.51558</v>
      </c>
    </row>
    <row r="89" customFormat="false" ht="16.5" hidden="false" customHeight="true" outlineLevel="0" collapsed="false">
      <c r="B89" s="17"/>
      <c r="C89" s="37"/>
      <c r="O89" s="17"/>
      <c r="P89" s="37"/>
    </row>
    <row r="90" customFormat="false" ht="16.5" hidden="false" customHeight="true" outlineLevel="0" collapsed="false">
      <c r="B90" s="23" t="s">
        <v>228</v>
      </c>
      <c r="C90" s="37"/>
      <c r="D90" s="25" t="n">
        <v>2155955.94648</v>
      </c>
      <c r="E90" s="25" t="n">
        <v>275375.60256</v>
      </c>
      <c r="F90" s="25" t="n">
        <v>71693.7465</v>
      </c>
      <c r="G90" s="25" t="n">
        <v>190716.29838</v>
      </c>
      <c r="H90" s="25" t="n">
        <v>12965.55768</v>
      </c>
      <c r="I90" s="25" t="n">
        <v>1117993.018</v>
      </c>
      <c r="J90" s="25" t="n">
        <v>961564.94327</v>
      </c>
      <c r="K90" s="25" t="n">
        <v>156428.07473</v>
      </c>
      <c r="L90" s="25" t="n">
        <v>0</v>
      </c>
      <c r="M90" s="25" t="n">
        <v>0</v>
      </c>
      <c r="N90" s="25" t="n">
        <v>0</v>
      </c>
      <c r="O90" s="23" t="s">
        <v>228</v>
      </c>
      <c r="P90" s="37"/>
      <c r="Q90" s="25" t="n">
        <v>762587.32592</v>
      </c>
      <c r="R90" s="25" t="n">
        <v>112688.96898</v>
      </c>
      <c r="S90" s="25" t="n">
        <v>623973.97995</v>
      </c>
      <c r="T90" s="25" t="n">
        <v>23347.2749</v>
      </c>
      <c r="U90" s="25" t="n">
        <v>2577.10209</v>
      </c>
      <c r="V90" s="25" t="n">
        <v>68612.16567</v>
      </c>
      <c r="W90" s="25" t="n">
        <v>29028.93305</v>
      </c>
      <c r="X90" s="25" t="n">
        <v>612816.90059</v>
      </c>
      <c r="Y90" s="25" t="n">
        <v>0</v>
      </c>
      <c r="Z90" s="25" t="n">
        <v>16924.33542</v>
      </c>
      <c r="AA90" s="25" t="n">
        <v>2883338.28121</v>
      </c>
    </row>
    <row r="91" customFormat="false" ht="16.5" hidden="false" customHeight="true" outlineLevel="0" collapsed="false">
      <c r="B91" s="17" t="s">
        <v>229</v>
      </c>
      <c r="C91" s="37"/>
      <c r="D91" s="2" t="n">
        <v>57887.80349</v>
      </c>
      <c r="E91" s="2" t="n">
        <v>3015.17854</v>
      </c>
      <c r="F91" s="2" t="n">
        <v>0</v>
      </c>
      <c r="G91" s="2" t="n">
        <v>3015.17854</v>
      </c>
      <c r="H91" s="2" t="n">
        <v>0</v>
      </c>
      <c r="I91" s="2" t="n">
        <v>51124.21237</v>
      </c>
      <c r="J91" s="2" t="n">
        <v>44444.2431</v>
      </c>
      <c r="K91" s="2" t="n">
        <v>6679.96927</v>
      </c>
      <c r="L91" s="2" t="n">
        <v>0</v>
      </c>
      <c r="M91" s="2" t="n">
        <v>0</v>
      </c>
      <c r="N91" s="2" t="n">
        <v>0</v>
      </c>
      <c r="O91" s="17" t="s">
        <v>229</v>
      </c>
      <c r="P91" s="37"/>
      <c r="Q91" s="2" t="n">
        <v>3748.41258</v>
      </c>
      <c r="R91" s="2" t="n">
        <v>2470.81225</v>
      </c>
      <c r="S91" s="2" t="n">
        <v>1277.60033</v>
      </c>
      <c r="T91" s="2" t="n">
        <v>0</v>
      </c>
      <c r="U91" s="2" t="n">
        <v>0</v>
      </c>
      <c r="V91" s="2" t="n">
        <v>4.663</v>
      </c>
      <c r="W91" s="2" t="n">
        <v>1094.4322</v>
      </c>
      <c r="X91" s="2" t="n">
        <v>119693.14476</v>
      </c>
      <c r="Y91" s="2" t="n">
        <v>0</v>
      </c>
      <c r="Z91" s="2" t="n">
        <v>191.9039</v>
      </c>
      <c r="AA91" s="2" t="n">
        <v>178871.94735</v>
      </c>
    </row>
    <row r="92" customFormat="false" ht="16.5" hidden="false" customHeight="true" outlineLevel="0" collapsed="false">
      <c r="B92" s="38" t="s">
        <v>230</v>
      </c>
      <c r="C92" s="37"/>
      <c r="D92" s="39" t="n">
        <v>826135.26943</v>
      </c>
      <c r="E92" s="39" t="n">
        <v>170641.3156</v>
      </c>
      <c r="F92" s="39" t="n">
        <v>26098.54748</v>
      </c>
      <c r="G92" s="39" t="n">
        <v>132239.06178</v>
      </c>
      <c r="H92" s="39" t="n">
        <v>12303.70634</v>
      </c>
      <c r="I92" s="39" t="n">
        <v>302415.32746</v>
      </c>
      <c r="J92" s="39" t="n">
        <v>238946.4835</v>
      </c>
      <c r="K92" s="39" t="n">
        <v>63468.84396</v>
      </c>
      <c r="L92" s="39" t="n">
        <v>0</v>
      </c>
      <c r="M92" s="39" t="n">
        <v>0</v>
      </c>
      <c r="N92" s="39" t="n">
        <v>0</v>
      </c>
      <c r="O92" s="38" t="s">
        <v>230</v>
      </c>
      <c r="P92" s="37"/>
      <c r="Q92" s="39" t="n">
        <v>353078.62637</v>
      </c>
      <c r="R92" s="39" t="n">
        <v>39755.65079</v>
      </c>
      <c r="S92" s="39" t="n">
        <v>304823.38505</v>
      </c>
      <c r="T92" s="39" t="n">
        <v>8499.59053</v>
      </c>
      <c r="U92" s="39" t="n">
        <v>0</v>
      </c>
      <c r="V92" s="39" t="n">
        <v>44731.15187</v>
      </c>
      <c r="W92" s="39" t="n">
        <v>4.38921</v>
      </c>
      <c r="X92" s="39" t="n">
        <v>101944.12676</v>
      </c>
      <c r="Y92" s="39" t="n">
        <v>0</v>
      </c>
      <c r="Z92" s="39" t="n">
        <v>13972.565</v>
      </c>
      <c r="AA92" s="39" t="n">
        <v>986787.50227</v>
      </c>
    </row>
    <row r="93" customFormat="false" ht="16.5" hidden="false" customHeight="true" outlineLevel="0" collapsed="false">
      <c r="B93" s="17" t="s">
        <v>231</v>
      </c>
      <c r="C93" s="37"/>
      <c r="D93" s="2" t="n">
        <v>1271932.87356</v>
      </c>
      <c r="E93" s="2" t="n">
        <v>101719.10842</v>
      </c>
      <c r="F93" s="2" t="n">
        <v>45595.19902</v>
      </c>
      <c r="G93" s="2" t="n">
        <v>55462.05806</v>
      </c>
      <c r="H93" s="2" t="n">
        <v>661.85134</v>
      </c>
      <c r="I93" s="2" t="n">
        <v>764453.47817</v>
      </c>
      <c r="J93" s="2" t="n">
        <v>678174.21667</v>
      </c>
      <c r="K93" s="2" t="n">
        <v>86279.2615</v>
      </c>
      <c r="L93" s="2" t="n">
        <v>0</v>
      </c>
      <c r="M93" s="2" t="n">
        <v>0</v>
      </c>
      <c r="N93" s="2" t="n">
        <v>0</v>
      </c>
      <c r="O93" s="17" t="s">
        <v>231</v>
      </c>
      <c r="P93" s="37"/>
      <c r="Q93" s="2" t="n">
        <v>405760.28697</v>
      </c>
      <c r="R93" s="2" t="n">
        <v>70462.50594</v>
      </c>
      <c r="S93" s="2" t="n">
        <v>317872.99457</v>
      </c>
      <c r="T93" s="2" t="n">
        <v>14847.68437</v>
      </c>
      <c r="U93" s="2" t="n">
        <v>2577.10209</v>
      </c>
      <c r="V93" s="2" t="n">
        <v>23876.3508</v>
      </c>
      <c r="W93" s="2" t="n">
        <v>27930.11164</v>
      </c>
      <c r="X93" s="2" t="n">
        <v>391179.62907</v>
      </c>
      <c r="Y93" s="2" t="n">
        <v>0</v>
      </c>
      <c r="Z93" s="2" t="n">
        <v>2759.86652</v>
      </c>
      <c r="AA93" s="2" t="n">
        <v>1717678.83159</v>
      </c>
    </row>
    <row r="94" customFormat="false" ht="16.5" hidden="false" customHeight="true" outlineLevel="0" collapsed="false">
      <c r="B94" s="17"/>
      <c r="C94" s="37"/>
      <c r="O94" s="17"/>
      <c r="P94" s="37"/>
    </row>
    <row r="95" customFormat="false" ht="16.5" hidden="false" customHeight="true" outlineLevel="0" collapsed="false">
      <c r="B95" s="23" t="s">
        <v>232</v>
      </c>
      <c r="C95" s="37"/>
      <c r="D95" s="25" t="n">
        <v>160244722.13882</v>
      </c>
      <c r="E95" s="25" t="n">
        <v>117248604.64394</v>
      </c>
      <c r="F95" s="25" t="n">
        <v>95560846.42454</v>
      </c>
      <c r="G95" s="25" t="n">
        <v>21654398.95711</v>
      </c>
      <c r="H95" s="25" t="n">
        <v>33359.26229</v>
      </c>
      <c r="I95" s="25" t="n">
        <v>30266339.72001</v>
      </c>
      <c r="J95" s="25" t="n">
        <v>17764277.67969</v>
      </c>
      <c r="K95" s="25" t="n">
        <v>6114936.73437</v>
      </c>
      <c r="L95" s="25" t="n">
        <v>1677944.45526</v>
      </c>
      <c r="M95" s="25" t="n">
        <v>3350435.16792</v>
      </c>
      <c r="N95" s="25" t="n">
        <v>1358745.68277</v>
      </c>
      <c r="O95" s="23" t="s">
        <v>232</v>
      </c>
      <c r="P95" s="37"/>
      <c r="Q95" s="25" t="n">
        <v>12729777.77487</v>
      </c>
      <c r="R95" s="25" t="n">
        <v>3161691.8973</v>
      </c>
      <c r="S95" s="25" t="n">
        <v>7912950.67151</v>
      </c>
      <c r="T95" s="25" t="n">
        <v>1137339.1151</v>
      </c>
      <c r="U95" s="25" t="n">
        <v>517796.09096</v>
      </c>
      <c r="V95" s="25" t="n">
        <v>2979993.82442</v>
      </c>
      <c r="W95" s="25" t="n">
        <v>7009519.42281</v>
      </c>
      <c r="X95" s="25" t="n">
        <v>7354806.16492</v>
      </c>
      <c r="Y95" s="25" t="n">
        <v>210090.30193</v>
      </c>
      <c r="Z95" s="25" t="n">
        <v>6669390.94389</v>
      </c>
      <c r="AA95" s="25" t="n">
        <v>184468522.79679</v>
      </c>
    </row>
    <row r="96" customFormat="false" ht="5.1" hidden="false" customHeight="true" outlineLevel="0" collapsed="false">
      <c r="B96" s="42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2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</row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1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8.7"/>
    <col collapsed="false" customWidth="true" hidden="false" outlineLevel="0" max="3" min="3" style="34" width="0.85"/>
    <col collapsed="false" customWidth="true" hidden="false" outlineLevel="0" max="13" min="4" style="2" width="12.42"/>
    <col collapsed="false" customWidth="true" hidden="false" outlineLevel="0" max="14" min="14" style="44" width="0.85"/>
    <col collapsed="false" customWidth="true" hidden="false" outlineLevel="0" max="15" min="15" style="2" width="13.28"/>
    <col collapsed="false" customWidth="false" hidden="false" outlineLevel="0" max="257" min="16" style="1" width="11.42"/>
  </cols>
  <sheetData>
    <row r="1" customFormat="false" ht="16.5" hidden="false" customHeight="false" outlineLevel="0" collapsed="false">
      <c r="A1" s="3"/>
    </row>
    <row r="3" customFormat="false" ht="25.5" hidden="false" customHeight="false" outlineLevel="0" collapsed="false">
      <c r="B3" s="4" t="s">
        <v>294</v>
      </c>
      <c r="C3" s="35"/>
    </row>
    <row r="4" customFormat="false" ht="20.25" hidden="false" customHeight="false" outlineLevel="0" collapsed="false">
      <c r="B4" s="6" t="s">
        <v>1</v>
      </c>
      <c r="C4" s="35"/>
    </row>
    <row r="5" s="34" customFormat="true" ht="5.1" hidden="false" customHeight="true" outlineLevel="0" collapsed="false">
      <c r="D5" s="44"/>
      <c r="E5" s="44"/>
      <c r="F5" s="44"/>
      <c r="G5" s="44"/>
      <c r="H5" s="44"/>
      <c r="I5" s="44"/>
      <c r="J5" s="44"/>
      <c r="K5" s="44"/>
      <c r="L5" s="45" t="s">
        <v>295</v>
      </c>
      <c r="M5" s="44"/>
      <c r="N5" s="44"/>
      <c r="O5" s="44"/>
    </row>
    <row r="6" s="34" customFormat="true" ht="16.5" hidden="false" customHeight="true" outlineLevel="0" collapsed="false">
      <c r="B6" s="46"/>
      <c r="D6" s="47"/>
      <c r="E6" s="47"/>
      <c r="F6" s="47"/>
      <c r="G6" s="47"/>
      <c r="H6" s="47"/>
      <c r="I6" s="47"/>
      <c r="J6" s="47"/>
      <c r="K6" s="47"/>
      <c r="L6" s="48"/>
      <c r="M6" s="47"/>
      <c r="N6" s="44"/>
      <c r="O6" s="47"/>
    </row>
    <row r="7" customFormat="false" ht="16.5" hidden="false" customHeight="true" outlineLevel="0" collapsed="false">
      <c r="B7" s="14"/>
      <c r="C7" s="36"/>
      <c r="D7" s="13" t="s">
        <v>296</v>
      </c>
      <c r="E7" s="13" t="s">
        <v>297</v>
      </c>
      <c r="F7" s="13"/>
      <c r="G7" s="13" t="s">
        <v>298</v>
      </c>
      <c r="H7" s="13"/>
      <c r="I7" s="13" t="s">
        <v>299</v>
      </c>
      <c r="J7" s="13" t="s">
        <v>300</v>
      </c>
      <c r="K7" s="13"/>
      <c r="L7" s="13" t="s">
        <v>301</v>
      </c>
      <c r="M7" s="13"/>
      <c r="N7" s="45"/>
      <c r="O7" s="49" t="s">
        <v>22</v>
      </c>
    </row>
    <row r="8" customFormat="false" ht="16.5" hidden="false" customHeight="true" outlineLevel="0" collapsed="false">
      <c r="B8" s="14" t="s">
        <v>8</v>
      </c>
      <c r="C8" s="36"/>
      <c r="D8" s="13" t="s">
        <v>302</v>
      </c>
      <c r="E8" s="13" t="s">
        <v>303</v>
      </c>
      <c r="F8" s="13"/>
      <c r="G8" s="13" t="s">
        <v>304</v>
      </c>
      <c r="H8" s="13"/>
      <c r="I8" s="13" t="s">
        <v>305</v>
      </c>
      <c r="J8" s="13" t="s">
        <v>306</v>
      </c>
      <c r="K8" s="13" t="s">
        <v>307</v>
      </c>
      <c r="L8" s="13" t="s">
        <v>308</v>
      </c>
      <c r="M8" s="13" t="s">
        <v>22</v>
      </c>
      <c r="N8" s="45"/>
      <c r="O8" s="49" t="s">
        <v>309</v>
      </c>
    </row>
    <row r="9" customFormat="false" ht="16.5" hidden="false" customHeight="true" outlineLevel="0" collapsed="false">
      <c r="B9" s="14"/>
      <c r="C9" s="36"/>
      <c r="D9" s="13" t="s">
        <v>310</v>
      </c>
      <c r="E9" s="13" t="s">
        <v>311</v>
      </c>
      <c r="F9" s="13" t="s">
        <v>263</v>
      </c>
      <c r="G9" s="13" t="s">
        <v>14</v>
      </c>
      <c r="H9" s="13" t="s">
        <v>312</v>
      </c>
      <c r="I9" s="13" t="s">
        <v>313</v>
      </c>
      <c r="J9" s="13" t="s">
        <v>314</v>
      </c>
      <c r="K9" s="13" t="s">
        <v>315</v>
      </c>
      <c r="L9" s="13" t="s">
        <v>316</v>
      </c>
      <c r="M9" s="13" t="s">
        <v>317</v>
      </c>
      <c r="N9" s="45"/>
      <c r="O9" s="49" t="s">
        <v>318</v>
      </c>
    </row>
    <row r="10" s="16" customFormat="true" ht="16.5" hidden="false" customHeight="true" outlineLevel="0" collapsed="false">
      <c r="C10" s="7"/>
      <c r="D10" s="2"/>
      <c r="E10" s="2"/>
      <c r="F10" s="2"/>
      <c r="G10" s="2"/>
      <c r="H10" s="2"/>
      <c r="I10" s="2"/>
      <c r="J10" s="2"/>
      <c r="K10" s="2"/>
      <c r="L10" s="2"/>
      <c r="M10" s="2"/>
      <c r="N10" s="44"/>
      <c r="O10" s="2"/>
    </row>
    <row r="11" customFormat="false" ht="16.5" hidden="false" customHeight="true" outlineLevel="0" collapsed="false">
      <c r="B11" s="23" t="s">
        <v>68</v>
      </c>
      <c r="D11" s="25" t="n">
        <v>1928754.80521</v>
      </c>
      <c r="E11" s="25" t="n">
        <v>0</v>
      </c>
      <c r="F11" s="25" t="n">
        <v>1817544.09982</v>
      </c>
      <c r="G11" s="25" t="n">
        <v>85.49298</v>
      </c>
      <c r="H11" s="25" t="n">
        <v>0</v>
      </c>
      <c r="I11" s="25" t="n">
        <v>0</v>
      </c>
      <c r="J11" s="25" t="n">
        <v>-9211.30298999997</v>
      </c>
      <c r="K11" s="25" t="n">
        <v>634826.64053</v>
      </c>
      <c r="L11" s="25" t="n">
        <v>-521240.16962</v>
      </c>
      <c r="M11" s="25" t="n">
        <v>3850759.56593</v>
      </c>
      <c r="O11" s="25" t="n">
        <v>22433729.06086</v>
      </c>
    </row>
    <row r="12" customFormat="false" ht="16.5" hidden="false" customHeight="true" outlineLevel="0" collapsed="false">
      <c r="B12" s="17" t="s">
        <v>70</v>
      </c>
      <c r="D12" s="2" t="n">
        <v>808651.26335</v>
      </c>
      <c r="E12" s="2" t="n">
        <v>0</v>
      </c>
      <c r="F12" s="2" t="n">
        <v>160355.42099</v>
      </c>
      <c r="G12" s="2" t="n">
        <v>0</v>
      </c>
      <c r="H12" s="2" t="n">
        <v>0</v>
      </c>
      <c r="I12" s="2" t="n">
        <v>0</v>
      </c>
      <c r="J12" s="2" t="n">
        <v>-233897.35947</v>
      </c>
      <c r="K12" s="2" t="n">
        <v>-80548.5893</v>
      </c>
      <c r="L12" s="2" t="n">
        <v>-245622.42757</v>
      </c>
      <c r="M12" s="2" t="n">
        <v>408938.308</v>
      </c>
      <c r="O12" s="2" t="n">
        <v>904824.02206</v>
      </c>
    </row>
    <row r="13" customFormat="false" ht="16.5" hidden="false" customHeight="true" outlineLevel="0" collapsed="false">
      <c r="B13" s="38" t="s">
        <v>73</v>
      </c>
      <c r="D13" s="39" t="n">
        <v>1120103.54186</v>
      </c>
      <c r="E13" s="39" t="n">
        <v>0</v>
      </c>
      <c r="F13" s="39" t="n">
        <v>1657188.67883</v>
      </c>
      <c r="G13" s="39" t="n">
        <v>85.49298</v>
      </c>
      <c r="H13" s="39" t="n">
        <v>0</v>
      </c>
      <c r="I13" s="39" t="n">
        <v>0</v>
      </c>
      <c r="J13" s="39" t="n">
        <v>224686.05648</v>
      </c>
      <c r="K13" s="39" t="n">
        <v>715375.22983</v>
      </c>
      <c r="L13" s="39" t="n">
        <v>-275617.74205</v>
      </c>
      <c r="M13" s="39" t="n">
        <v>3441821.25793</v>
      </c>
      <c r="O13" s="39" t="n">
        <v>21528905.0388</v>
      </c>
    </row>
    <row r="14" customFormat="false" ht="16.5" hidden="false" customHeight="true" outlineLevel="0" collapsed="false">
      <c r="B14" s="17"/>
    </row>
    <row r="15" customFormat="false" ht="16.5" hidden="false" customHeight="true" outlineLevel="0" collapsed="false">
      <c r="B15" s="23" t="s">
        <v>27</v>
      </c>
      <c r="D15" s="25" t="n">
        <v>19569852.70613</v>
      </c>
      <c r="E15" s="25" t="n">
        <v>0</v>
      </c>
      <c r="F15" s="25" t="n">
        <v>9390051.31343</v>
      </c>
      <c r="G15" s="25" t="n">
        <v>-153504.19218</v>
      </c>
      <c r="H15" s="25" t="n">
        <v>834284.04989</v>
      </c>
      <c r="I15" s="25" t="n">
        <v>431454.74863</v>
      </c>
      <c r="J15" s="25" t="n">
        <v>3612074.38598</v>
      </c>
      <c r="K15" s="25" t="n">
        <v>3317384.23364</v>
      </c>
      <c r="L15" s="25" t="n">
        <v>-12173964.57246</v>
      </c>
      <c r="M15" s="25" t="n">
        <v>24827632.67306</v>
      </c>
      <c r="O15" s="25" t="n">
        <v>187815664.1268</v>
      </c>
    </row>
    <row r="16" customFormat="false" ht="16.5" hidden="false" customHeight="true" outlineLevel="0" collapsed="false">
      <c r="B16" s="17" t="s">
        <v>78</v>
      </c>
      <c r="D16" s="2" t="n">
        <v>358862.77402</v>
      </c>
      <c r="E16" s="2" t="n">
        <v>0</v>
      </c>
      <c r="F16" s="2" t="n">
        <v>47928.84565</v>
      </c>
      <c r="G16" s="2" t="n">
        <v>0</v>
      </c>
      <c r="H16" s="2" t="n">
        <v>0</v>
      </c>
      <c r="I16" s="2" t="n">
        <v>0</v>
      </c>
      <c r="J16" s="2" t="n">
        <v>210013.8719</v>
      </c>
      <c r="K16" s="2" t="n">
        <v>4802.52492</v>
      </c>
      <c r="L16" s="2" t="n">
        <v>-138243.17488</v>
      </c>
      <c r="M16" s="2" t="n">
        <v>483364.84161</v>
      </c>
      <c r="O16" s="2" t="n">
        <v>3277843.52138</v>
      </c>
    </row>
    <row r="17" customFormat="false" ht="16.5" hidden="false" customHeight="true" outlineLevel="0" collapsed="false">
      <c r="B17" s="38" t="s">
        <v>80</v>
      </c>
      <c r="D17" s="39" t="n">
        <v>255520.7452</v>
      </c>
      <c r="E17" s="39" t="n">
        <v>0</v>
      </c>
      <c r="F17" s="39" t="n">
        <v>22472.5299</v>
      </c>
      <c r="G17" s="39" t="n">
        <v>0</v>
      </c>
      <c r="H17" s="39" t="n">
        <v>0</v>
      </c>
      <c r="I17" s="39" t="n">
        <v>0</v>
      </c>
      <c r="J17" s="39" t="n">
        <v>-38140.28466</v>
      </c>
      <c r="K17" s="39" t="n">
        <v>56345.44522</v>
      </c>
      <c r="L17" s="39" t="n">
        <v>-120085.4545</v>
      </c>
      <c r="M17" s="39" t="n">
        <v>176112.98116</v>
      </c>
      <c r="O17" s="39" t="n">
        <v>870392.28792</v>
      </c>
    </row>
    <row r="18" customFormat="false" ht="16.5" hidden="false" customHeight="true" outlineLevel="0" collapsed="false">
      <c r="B18" s="17" t="s">
        <v>83</v>
      </c>
      <c r="D18" s="40" t="s">
        <v>293</v>
      </c>
      <c r="E18" s="40" t="s">
        <v>293</v>
      </c>
      <c r="F18" s="40" t="s">
        <v>293</v>
      </c>
      <c r="G18" s="40" t="s">
        <v>293</v>
      </c>
      <c r="H18" s="40" t="s">
        <v>293</v>
      </c>
      <c r="I18" s="40" t="s">
        <v>293</v>
      </c>
      <c r="J18" s="40" t="s">
        <v>293</v>
      </c>
      <c r="K18" s="40" t="s">
        <v>293</v>
      </c>
      <c r="L18" s="40" t="s">
        <v>293</v>
      </c>
      <c r="M18" s="40" t="s">
        <v>293</v>
      </c>
      <c r="O18" s="40" t="s">
        <v>293</v>
      </c>
    </row>
    <row r="19" customFormat="false" ht="16.5" hidden="false" customHeight="true" outlineLevel="0" collapsed="false">
      <c r="B19" s="38" t="s">
        <v>85</v>
      </c>
      <c r="D19" s="39" t="n">
        <v>391158.21672</v>
      </c>
      <c r="E19" s="39" t="n">
        <v>0</v>
      </c>
      <c r="F19" s="39" t="n">
        <v>30692.33047</v>
      </c>
      <c r="G19" s="39" t="n">
        <v>-770.233</v>
      </c>
      <c r="H19" s="39" t="n">
        <v>0</v>
      </c>
      <c r="I19" s="39" t="n">
        <v>0</v>
      </c>
      <c r="J19" s="39" t="n">
        <v>208624.8276</v>
      </c>
      <c r="K19" s="39" t="n">
        <v>-2614.81239</v>
      </c>
      <c r="L19" s="39" t="n">
        <v>-249320.22292</v>
      </c>
      <c r="M19" s="39" t="n">
        <v>377770.10648</v>
      </c>
      <c r="O19" s="39" t="n">
        <v>2991126.62511</v>
      </c>
    </row>
    <row r="20" customFormat="false" ht="16.5" hidden="false" customHeight="true" outlineLevel="0" collapsed="false">
      <c r="B20" s="17" t="s">
        <v>88</v>
      </c>
      <c r="D20" s="2" t="n">
        <v>667097.8574</v>
      </c>
      <c r="E20" s="2" t="n">
        <v>0</v>
      </c>
      <c r="F20" s="2" t="n">
        <v>27542.04251</v>
      </c>
      <c r="G20" s="2" t="n">
        <v>638.01589</v>
      </c>
      <c r="H20" s="2" t="n">
        <v>0</v>
      </c>
      <c r="I20" s="2" t="n">
        <v>0</v>
      </c>
      <c r="J20" s="2" t="n">
        <v>-203178.79292</v>
      </c>
      <c r="K20" s="2" t="n">
        <v>62060.59139</v>
      </c>
      <c r="L20" s="2" t="n">
        <v>4479.689</v>
      </c>
      <c r="M20" s="2" t="n">
        <v>558639.40327</v>
      </c>
      <c r="O20" s="2" t="n">
        <v>2169185.69795</v>
      </c>
    </row>
    <row r="21" customFormat="false" ht="16.5" hidden="false" customHeight="true" outlineLevel="0" collapsed="false">
      <c r="B21" s="38" t="s">
        <v>90</v>
      </c>
      <c r="D21" s="39" t="n">
        <v>326972.11277</v>
      </c>
      <c r="E21" s="39" t="n">
        <v>0</v>
      </c>
      <c r="F21" s="39" t="n">
        <v>8473.78122</v>
      </c>
      <c r="G21" s="39" t="n">
        <v>1E-005</v>
      </c>
      <c r="H21" s="39" t="n">
        <v>0</v>
      </c>
      <c r="I21" s="39" t="n">
        <v>0</v>
      </c>
      <c r="J21" s="39" t="n">
        <v>-188273.93292</v>
      </c>
      <c r="K21" s="39" t="n">
        <v>-10458.04158</v>
      </c>
      <c r="L21" s="39" t="n">
        <v>-18025.86602</v>
      </c>
      <c r="M21" s="39" t="n">
        <v>118688.05348</v>
      </c>
      <c r="O21" s="39" t="n">
        <v>2029909.15226</v>
      </c>
    </row>
    <row r="22" customFormat="false" ht="16.5" hidden="false" customHeight="true" outlineLevel="0" collapsed="false">
      <c r="B22" s="17" t="s">
        <v>92</v>
      </c>
      <c r="D22" s="2" t="n">
        <v>53130.74073</v>
      </c>
      <c r="E22" s="2" t="n">
        <v>0</v>
      </c>
      <c r="F22" s="2" t="n">
        <v>25774.88084</v>
      </c>
      <c r="G22" s="2" t="n">
        <v>0</v>
      </c>
      <c r="H22" s="2" t="n">
        <v>0</v>
      </c>
      <c r="I22" s="2" t="n">
        <v>0</v>
      </c>
      <c r="J22" s="2" t="n">
        <v>38366.97534</v>
      </c>
      <c r="K22" s="2" t="n">
        <v>-66150.6929</v>
      </c>
      <c r="L22" s="2" t="n">
        <v>918.11648</v>
      </c>
      <c r="M22" s="2" t="n">
        <v>52040.02049</v>
      </c>
      <c r="O22" s="2" t="n">
        <v>88058.60607</v>
      </c>
    </row>
    <row r="23" customFormat="false" ht="16.5" hidden="false" customHeight="true" outlineLevel="0" collapsed="false">
      <c r="B23" s="38" t="s">
        <v>95</v>
      </c>
      <c r="D23" s="39" t="n">
        <v>60409.93714</v>
      </c>
      <c r="E23" s="39" t="n">
        <v>0</v>
      </c>
      <c r="F23" s="39" t="n">
        <v>58.43447</v>
      </c>
      <c r="G23" s="39" t="n">
        <v>0</v>
      </c>
      <c r="H23" s="39" t="n">
        <v>0</v>
      </c>
      <c r="I23" s="39" t="n">
        <v>0</v>
      </c>
      <c r="J23" s="39" t="n">
        <v>-17894.18091</v>
      </c>
      <c r="K23" s="39" t="n">
        <v>538.95246</v>
      </c>
      <c r="L23" s="39" t="n">
        <v>-10421.84668</v>
      </c>
      <c r="M23" s="39" t="n">
        <v>32691.29648</v>
      </c>
      <c r="O23" s="39" t="n">
        <v>186011.12077</v>
      </c>
    </row>
    <row r="24" customFormat="false" ht="16.5" hidden="false" customHeight="true" outlineLevel="0" collapsed="false">
      <c r="B24" s="17" t="s">
        <v>98</v>
      </c>
      <c r="D24" s="2" t="n">
        <v>130398.76069</v>
      </c>
      <c r="E24" s="2" t="n">
        <v>0</v>
      </c>
      <c r="F24" s="2" t="n">
        <v>7355.96381</v>
      </c>
      <c r="G24" s="2" t="n">
        <v>0</v>
      </c>
      <c r="H24" s="2" t="n">
        <v>0</v>
      </c>
      <c r="I24" s="2" t="n">
        <v>0</v>
      </c>
      <c r="J24" s="2" t="n">
        <v>23294.13489</v>
      </c>
      <c r="K24" s="2" t="n">
        <v>-1001.4078</v>
      </c>
      <c r="L24" s="2" t="n">
        <v>-76597.45486</v>
      </c>
      <c r="M24" s="2" t="n">
        <v>83449.99673</v>
      </c>
      <c r="O24" s="2" t="n">
        <v>109869.81747</v>
      </c>
    </row>
    <row r="25" customFormat="false" ht="16.5" hidden="false" customHeight="true" outlineLevel="0" collapsed="false">
      <c r="B25" s="38" t="s">
        <v>101</v>
      </c>
      <c r="D25" s="39" t="n">
        <v>83015.50074</v>
      </c>
      <c r="E25" s="39" t="n">
        <v>0</v>
      </c>
      <c r="F25" s="39" t="n">
        <v>9672.12908</v>
      </c>
      <c r="G25" s="39" t="n">
        <v>0</v>
      </c>
      <c r="H25" s="39" t="n">
        <v>0</v>
      </c>
      <c r="I25" s="39" t="n">
        <v>0</v>
      </c>
      <c r="J25" s="39" t="n">
        <v>21184.65592</v>
      </c>
      <c r="K25" s="39" t="n">
        <v>43562.29816</v>
      </c>
      <c r="L25" s="39" t="n">
        <v>27957.77012</v>
      </c>
      <c r="M25" s="39" t="n">
        <v>185392.35402</v>
      </c>
      <c r="O25" s="39" t="n">
        <v>1535788.25826</v>
      </c>
    </row>
    <row r="26" customFormat="false" ht="16.5" hidden="false" customHeight="true" outlineLevel="0" collapsed="false">
      <c r="B26" s="17" t="s">
        <v>104</v>
      </c>
      <c r="D26" s="2" t="n">
        <v>428284.22201</v>
      </c>
      <c r="E26" s="2" t="n">
        <v>0</v>
      </c>
      <c r="F26" s="2" t="n">
        <v>8.38121</v>
      </c>
      <c r="G26" s="2" t="n">
        <v>0</v>
      </c>
      <c r="H26" s="2" t="n">
        <v>0</v>
      </c>
      <c r="I26" s="2" t="n">
        <v>0</v>
      </c>
      <c r="J26" s="2" t="n">
        <v>-207914.39334</v>
      </c>
      <c r="K26" s="2" t="n">
        <v>30166.79862</v>
      </c>
      <c r="L26" s="2" t="n">
        <v>-22632.79809</v>
      </c>
      <c r="M26" s="2" t="n">
        <v>227912.21041</v>
      </c>
      <c r="O26" s="2" t="n">
        <v>8945826.00129</v>
      </c>
    </row>
    <row r="27" customFormat="false" ht="16.5" hidden="false" customHeight="true" outlineLevel="0" collapsed="false">
      <c r="B27" s="38" t="s">
        <v>107</v>
      </c>
      <c r="D27" s="39" t="n">
        <v>54379.29146</v>
      </c>
      <c r="E27" s="39" t="n">
        <v>0</v>
      </c>
      <c r="F27" s="39" t="n">
        <v>0</v>
      </c>
      <c r="G27" s="39" t="n">
        <v>1042.19431</v>
      </c>
      <c r="H27" s="39" t="n">
        <v>0</v>
      </c>
      <c r="I27" s="39" t="n">
        <v>0</v>
      </c>
      <c r="J27" s="39" t="n">
        <v>-36698.27515</v>
      </c>
      <c r="K27" s="39" t="n">
        <v>33506.48774</v>
      </c>
      <c r="L27" s="39" t="n">
        <v>0</v>
      </c>
      <c r="M27" s="39" t="n">
        <v>52229.69836</v>
      </c>
      <c r="O27" s="39" t="n">
        <v>258078.41541</v>
      </c>
    </row>
    <row r="28" customFormat="false" ht="16.5" hidden="false" customHeight="true" outlineLevel="0" collapsed="false">
      <c r="B28" s="17" t="s">
        <v>110</v>
      </c>
      <c r="D28" s="2" t="n">
        <v>40613.87984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207.50156</v>
      </c>
      <c r="K28" s="2" t="n">
        <v>-4483.24538</v>
      </c>
      <c r="L28" s="2" t="n">
        <v>-266.74382</v>
      </c>
      <c r="M28" s="2" t="n">
        <v>36071.3922</v>
      </c>
      <c r="O28" s="2" t="n">
        <v>39831.82928</v>
      </c>
    </row>
    <row r="29" customFormat="false" ht="16.5" hidden="false" customHeight="true" outlineLevel="0" collapsed="false">
      <c r="B29" s="38" t="s">
        <v>115</v>
      </c>
      <c r="D29" s="39" t="n">
        <v>124048.55545</v>
      </c>
      <c r="E29" s="39" t="n">
        <v>0</v>
      </c>
      <c r="F29" s="39" t="n">
        <v>37196.65549</v>
      </c>
      <c r="G29" s="39" t="n">
        <v>0</v>
      </c>
      <c r="H29" s="39" t="n">
        <v>0</v>
      </c>
      <c r="I29" s="39" t="n">
        <v>0</v>
      </c>
      <c r="J29" s="39" t="n">
        <v>-109897.67415</v>
      </c>
      <c r="K29" s="39" t="n">
        <v>-23569.94529</v>
      </c>
      <c r="L29" s="39" t="n">
        <v>-15340.1656</v>
      </c>
      <c r="M29" s="39" t="n">
        <v>12437.4259</v>
      </c>
      <c r="O29" s="39" t="n">
        <v>67270.18709</v>
      </c>
    </row>
    <row r="30" customFormat="false" ht="16.5" hidden="false" customHeight="true" outlineLevel="0" collapsed="false">
      <c r="B30" s="17" t="s">
        <v>118</v>
      </c>
      <c r="D30" s="2" t="n">
        <v>271396.02845</v>
      </c>
      <c r="E30" s="2" t="n">
        <v>0</v>
      </c>
      <c r="F30" s="2" t="n">
        <v>1953.58487</v>
      </c>
      <c r="G30" s="2" t="n">
        <v>1133.14168</v>
      </c>
      <c r="H30" s="2" t="n">
        <v>0</v>
      </c>
      <c r="I30" s="2" t="n">
        <v>0</v>
      </c>
      <c r="J30" s="2" t="n">
        <v>-147819.93074</v>
      </c>
      <c r="K30" s="2" t="n">
        <v>11251.77458</v>
      </c>
      <c r="L30" s="2" t="n">
        <v>-67697.12354</v>
      </c>
      <c r="M30" s="2" t="n">
        <v>70217.4753</v>
      </c>
      <c r="O30" s="2" t="n">
        <v>251866.43052</v>
      </c>
    </row>
    <row r="31" customFormat="false" ht="16.5" hidden="false" customHeight="true" outlineLevel="0" collapsed="false">
      <c r="B31" s="38" t="s">
        <v>120</v>
      </c>
      <c r="D31" s="39" t="n">
        <v>52534.99309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-20390.91619</v>
      </c>
      <c r="K31" s="39" t="n">
        <v>-7928.26855</v>
      </c>
      <c r="L31" s="39" t="n">
        <v>0</v>
      </c>
      <c r="M31" s="39" t="n">
        <v>24215.80835</v>
      </c>
      <c r="O31" s="39" t="n">
        <v>28952.66013</v>
      </c>
    </row>
    <row r="32" customFormat="false" ht="16.5" hidden="false" customHeight="true" outlineLevel="0" collapsed="false">
      <c r="B32" s="17" t="s">
        <v>123</v>
      </c>
      <c r="D32" s="2" t="n">
        <v>151120.1628</v>
      </c>
      <c r="E32" s="2" t="n">
        <v>0</v>
      </c>
      <c r="F32" s="2" t="n">
        <v>1286.81526</v>
      </c>
      <c r="G32" s="2" t="n">
        <v>0</v>
      </c>
      <c r="H32" s="2" t="n">
        <v>0</v>
      </c>
      <c r="I32" s="2" t="n">
        <v>0</v>
      </c>
      <c r="J32" s="2" t="n">
        <v>-93396.44421</v>
      </c>
      <c r="K32" s="2" t="n">
        <v>4127.62285</v>
      </c>
      <c r="L32" s="2" t="n">
        <v>-36898.35215</v>
      </c>
      <c r="M32" s="2" t="n">
        <v>26239.80455</v>
      </c>
      <c r="O32" s="2" t="n">
        <v>113307.18441</v>
      </c>
    </row>
    <row r="33" customFormat="false" ht="16.5" hidden="false" customHeight="true" outlineLevel="0" collapsed="false">
      <c r="B33" s="38" t="s">
        <v>125</v>
      </c>
      <c r="D33" s="39" t="n">
        <v>224629.941</v>
      </c>
      <c r="E33" s="39" t="n">
        <v>0</v>
      </c>
      <c r="F33" s="39" t="n">
        <v>296015.02</v>
      </c>
      <c r="G33" s="39" t="n">
        <v>0</v>
      </c>
      <c r="H33" s="39" t="n">
        <v>0</v>
      </c>
      <c r="I33" s="39" t="n">
        <v>0</v>
      </c>
      <c r="J33" s="39" t="n">
        <v>38429.69</v>
      </c>
      <c r="K33" s="39" t="n">
        <v>10596.33228</v>
      </c>
      <c r="L33" s="39" t="n">
        <v>-214836.499</v>
      </c>
      <c r="M33" s="39" t="n">
        <v>354834.48428</v>
      </c>
      <c r="O33" s="39" t="n">
        <v>1379724.56669</v>
      </c>
    </row>
    <row r="34" customFormat="false" ht="16.5" hidden="false" customHeight="true" outlineLevel="0" collapsed="false">
      <c r="B34" s="17" t="s">
        <v>127</v>
      </c>
      <c r="D34" s="2" t="n">
        <v>422635.26113</v>
      </c>
      <c r="E34" s="2" t="n">
        <v>0</v>
      </c>
      <c r="F34" s="2" t="n">
        <v>2755.1351</v>
      </c>
      <c r="G34" s="2" t="n">
        <v>0</v>
      </c>
      <c r="H34" s="2" t="n">
        <v>0</v>
      </c>
      <c r="I34" s="2" t="n">
        <v>0</v>
      </c>
      <c r="J34" s="2" t="n">
        <v>-324572.07134</v>
      </c>
      <c r="K34" s="2" t="n">
        <v>642.97111</v>
      </c>
      <c r="L34" s="2" t="n">
        <v>-25081.2476</v>
      </c>
      <c r="M34" s="2" t="n">
        <v>76380.0484</v>
      </c>
      <c r="O34" s="2" t="n">
        <v>682245.60889</v>
      </c>
    </row>
    <row r="35" customFormat="false" ht="16.5" hidden="false" customHeight="true" outlineLevel="0" collapsed="false">
      <c r="B35" s="38" t="s">
        <v>131</v>
      </c>
      <c r="D35" s="39" t="n">
        <v>67068.1442</v>
      </c>
      <c r="E35" s="39" t="n">
        <v>0</v>
      </c>
      <c r="F35" s="39" t="n">
        <v>26535.44731</v>
      </c>
      <c r="G35" s="39" t="n">
        <v>-24.59822</v>
      </c>
      <c r="H35" s="39" t="n">
        <v>0</v>
      </c>
      <c r="I35" s="39" t="n">
        <v>0</v>
      </c>
      <c r="J35" s="39" t="n">
        <v>182528.14526</v>
      </c>
      <c r="K35" s="39" t="n">
        <v>-10946.86929</v>
      </c>
      <c r="L35" s="39" t="n">
        <v>-95618.59105</v>
      </c>
      <c r="M35" s="39" t="n">
        <v>169541.67821</v>
      </c>
      <c r="O35" s="39" t="n">
        <v>316774.51181</v>
      </c>
    </row>
    <row r="36" customFormat="false" ht="16.5" hidden="false" customHeight="true" outlineLevel="0" collapsed="false">
      <c r="B36" s="17" t="s">
        <v>133</v>
      </c>
      <c r="D36" s="2" t="n">
        <v>115532.50722</v>
      </c>
      <c r="E36" s="2" t="n">
        <v>0</v>
      </c>
      <c r="F36" s="2" t="n">
        <v>28.84761</v>
      </c>
      <c r="G36" s="2" t="n">
        <v>0</v>
      </c>
      <c r="H36" s="2" t="n">
        <v>0</v>
      </c>
      <c r="I36" s="2" t="n">
        <v>0</v>
      </c>
      <c r="J36" s="2" t="n">
        <v>-37119.0862</v>
      </c>
      <c r="K36" s="2" t="n">
        <v>-1155.75838</v>
      </c>
      <c r="L36" s="2" t="n">
        <v>-25291.3933</v>
      </c>
      <c r="M36" s="2" t="n">
        <v>51995.11695</v>
      </c>
      <c r="O36" s="2" t="n">
        <v>73477.40197</v>
      </c>
    </row>
    <row r="37" customFormat="false" ht="16.5" hidden="false" customHeight="true" outlineLevel="0" collapsed="false">
      <c r="B37" s="38" t="s">
        <v>136</v>
      </c>
      <c r="D37" s="39" t="n">
        <v>1113598.8095</v>
      </c>
      <c r="E37" s="39" t="n">
        <v>0</v>
      </c>
      <c r="F37" s="39" t="n">
        <v>487934.3498</v>
      </c>
      <c r="G37" s="39" t="n">
        <v>2E-005</v>
      </c>
      <c r="H37" s="39" t="n">
        <v>0</v>
      </c>
      <c r="I37" s="39" t="n">
        <v>0</v>
      </c>
      <c r="J37" s="39" t="n">
        <v>1811018.969</v>
      </c>
      <c r="K37" s="39" t="n">
        <v>228387.91802</v>
      </c>
      <c r="L37" s="39" t="n">
        <v>-1123333.4353</v>
      </c>
      <c r="M37" s="39" t="n">
        <v>2517606.61104</v>
      </c>
      <c r="O37" s="39" t="n">
        <v>22662176.91645</v>
      </c>
    </row>
    <row r="38" customFormat="false" ht="16.5" hidden="false" customHeight="true" outlineLevel="0" collapsed="false">
      <c r="B38" s="17" t="s">
        <v>139</v>
      </c>
      <c r="D38" s="2" t="n">
        <v>86007.35072</v>
      </c>
      <c r="E38" s="2" t="n">
        <v>0</v>
      </c>
      <c r="F38" s="2" t="n">
        <v>495.02123</v>
      </c>
      <c r="G38" s="2" t="n">
        <v>0</v>
      </c>
      <c r="H38" s="2" t="n">
        <v>0</v>
      </c>
      <c r="I38" s="2" t="n">
        <v>1915.3333</v>
      </c>
      <c r="J38" s="2" t="n">
        <v>-54391.6335</v>
      </c>
      <c r="K38" s="2" t="n">
        <v>-7960.46479</v>
      </c>
      <c r="L38" s="2" t="n">
        <v>-3638.80863</v>
      </c>
      <c r="M38" s="2" t="n">
        <v>22426.79833</v>
      </c>
      <c r="O38" s="2" t="n">
        <v>26709.90744</v>
      </c>
    </row>
    <row r="39" customFormat="false" ht="16.5" hidden="false" customHeight="true" outlineLevel="0" collapsed="false">
      <c r="B39" s="38" t="s">
        <v>141</v>
      </c>
      <c r="D39" s="39" t="n">
        <v>175452.78613</v>
      </c>
      <c r="E39" s="39" t="n">
        <v>0</v>
      </c>
      <c r="F39" s="39" t="n">
        <v>19146.43212</v>
      </c>
      <c r="G39" s="39" t="n">
        <v>0</v>
      </c>
      <c r="H39" s="39" t="n">
        <v>0</v>
      </c>
      <c r="I39" s="39" t="n">
        <v>0</v>
      </c>
      <c r="J39" s="39" t="n">
        <v>147311.47601</v>
      </c>
      <c r="K39" s="39" t="n">
        <v>71636.72281</v>
      </c>
      <c r="L39" s="39" t="n">
        <v>-41787.14964</v>
      </c>
      <c r="M39" s="39" t="n">
        <v>371760.26743</v>
      </c>
      <c r="O39" s="39" t="n">
        <v>590701.20843</v>
      </c>
    </row>
    <row r="40" customFormat="false" ht="16.5" hidden="false" customHeight="true" outlineLevel="0" collapsed="false">
      <c r="B40" s="17" t="s">
        <v>143</v>
      </c>
      <c r="D40" s="2" t="n">
        <v>197486.74948</v>
      </c>
      <c r="E40" s="2" t="n">
        <v>0</v>
      </c>
      <c r="F40" s="2" t="n">
        <v>143697.89559</v>
      </c>
      <c r="G40" s="2" t="n">
        <v>0</v>
      </c>
      <c r="H40" s="2" t="n">
        <v>0</v>
      </c>
      <c r="I40" s="2" t="n">
        <v>0</v>
      </c>
      <c r="J40" s="2" t="n">
        <v>-164088.94999</v>
      </c>
      <c r="K40" s="2" t="n">
        <v>-9489.2192</v>
      </c>
      <c r="L40" s="2" t="n">
        <v>-83538.33217</v>
      </c>
      <c r="M40" s="2" t="n">
        <v>84068.14371</v>
      </c>
      <c r="O40" s="2" t="n">
        <v>517682.56551</v>
      </c>
    </row>
    <row r="41" customFormat="false" ht="16.5" hidden="false" customHeight="true" outlineLevel="0" collapsed="false">
      <c r="B41" s="38" t="s">
        <v>145</v>
      </c>
      <c r="D41" s="39" t="n">
        <v>85995.90906</v>
      </c>
      <c r="E41" s="39" t="n">
        <v>0</v>
      </c>
      <c r="F41" s="39" t="n">
        <v>0</v>
      </c>
      <c r="G41" s="39" t="n">
        <v>-64.80291</v>
      </c>
      <c r="H41" s="39" t="n">
        <v>0</v>
      </c>
      <c r="I41" s="39" t="n">
        <v>0</v>
      </c>
      <c r="J41" s="39" t="n">
        <v>-63928.29565</v>
      </c>
      <c r="K41" s="39" t="n">
        <v>-11119.05582</v>
      </c>
      <c r="L41" s="39" t="n">
        <v>201519.65972</v>
      </c>
      <c r="M41" s="39" t="n">
        <v>212403.4144</v>
      </c>
      <c r="O41" s="39" t="n">
        <v>507148.44607</v>
      </c>
    </row>
    <row r="42" customFormat="false" ht="16.5" hidden="false" customHeight="true" outlineLevel="0" collapsed="false">
      <c r="B42" s="17" t="s">
        <v>147</v>
      </c>
      <c r="D42" s="2" t="n">
        <v>166373.20906</v>
      </c>
      <c r="E42" s="2" t="n">
        <v>0</v>
      </c>
      <c r="F42" s="2" t="n">
        <v>9856.0346</v>
      </c>
      <c r="G42" s="2" t="n">
        <v>0</v>
      </c>
      <c r="H42" s="2" t="n">
        <v>0</v>
      </c>
      <c r="I42" s="2" t="n">
        <v>0</v>
      </c>
      <c r="J42" s="2" t="n">
        <v>-56889.46837</v>
      </c>
      <c r="K42" s="2" t="n">
        <v>4625.75065</v>
      </c>
      <c r="L42" s="2" t="n">
        <v>-33495.51373</v>
      </c>
      <c r="M42" s="2" t="n">
        <v>90470.01221</v>
      </c>
      <c r="O42" s="2" t="n">
        <v>224878.18931</v>
      </c>
    </row>
    <row r="43" customFormat="false" ht="16.5" hidden="false" customHeight="true" outlineLevel="0" collapsed="false">
      <c r="B43" s="38" t="s">
        <v>149</v>
      </c>
      <c r="D43" s="39" t="n">
        <v>321230.9813</v>
      </c>
      <c r="E43" s="39" t="n">
        <v>0</v>
      </c>
      <c r="F43" s="39" t="n">
        <v>0</v>
      </c>
      <c r="G43" s="39" t="n">
        <v>0</v>
      </c>
      <c r="H43" s="39" t="n">
        <v>0</v>
      </c>
      <c r="I43" s="39" t="n">
        <v>0</v>
      </c>
      <c r="J43" s="39" t="n">
        <v>-144092.42782</v>
      </c>
      <c r="K43" s="39" t="n">
        <v>-86644.69009</v>
      </c>
      <c r="L43" s="39" t="n">
        <v>18100.07176</v>
      </c>
      <c r="M43" s="39" t="n">
        <v>108593.93515</v>
      </c>
      <c r="O43" s="39" t="n">
        <v>164281.61791</v>
      </c>
    </row>
    <row r="44" customFormat="false" ht="16.5" hidden="false" customHeight="true" outlineLevel="0" collapsed="false">
      <c r="B44" s="17" t="s">
        <v>152</v>
      </c>
      <c r="D44" s="2" t="n">
        <v>132022.60319</v>
      </c>
      <c r="E44" s="2" t="n">
        <v>0</v>
      </c>
      <c r="F44" s="2" t="n">
        <v>72341.55021</v>
      </c>
      <c r="G44" s="2" t="n">
        <v>4808.49179</v>
      </c>
      <c r="H44" s="2" t="n">
        <v>0</v>
      </c>
      <c r="I44" s="2" t="n">
        <v>0</v>
      </c>
      <c r="J44" s="2" t="n">
        <v>109189.66443</v>
      </c>
      <c r="K44" s="2" t="n">
        <v>9054.22828</v>
      </c>
      <c r="L44" s="2" t="n">
        <v>-70384.65025</v>
      </c>
      <c r="M44" s="2" t="n">
        <v>257031.88765</v>
      </c>
      <c r="O44" s="2" t="n">
        <v>917924.45583</v>
      </c>
    </row>
    <row r="45" customFormat="false" ht="16.5" hidden="false" customHeight="true" outlineLevel="0" collapsed="false">
      <c r="B45" s="38" t="s">
        <v>153</v>
      </c>
      <c r="D45" s="39" t="n">
        <v>1009313.7522</v>
      </c>
      <c r="E45" s="39" t="n">
        <v>0</v>
      </c>
      <c r="F45" s="39" t="n">
        <v>890.88766</v>
      </c>
      <c r="G45" s="39" t="n">
        <v>0</v>
      </c>
      <c r="H45" s="39" t="n">
        <v>0</v>
      </c>
      <c r="I45" s="39" t="n">
        <v>0</v>
      </c>
      <c r="J45" s="39" t="n">
        <v>-852019.91391</v>
      </c>
      <c r="K45" s="39" t="n">
        <v>-1806.68765</v>
      </c>
      <c r="L45" s="39" t="n">
        <v>-87217.59681</v>
      </c>
      <c r="M45" s="39" t="n">
        <v>69160.44149</v>
      </c>
      <c r="O45" s="39" t="n">
        <v>115975.82399</v>
      </c>
    </row>
    <row r="46" customFormat="false" ht="16.5" hidden="false" customHeight="true" outlineLevel="0" collapsed="false">
      <c r="B46" s="17" t="s">
        <v>155</v>
      </c>
      <c r="D46" s="2" t="n">
        <v>197940.47901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20623.40672</v>
      </c>
      <c r="L46" s="2" t="n">
        <v>0</v>
      </c>
      <c r="M46" s="2" t="n">
        <v>218563.88573</v>
      </c>
      <c r="O46" s="2" t="n">
        <v>6576353.12171</v>
      </c>
    </row>
    <row r="47" customFormat="false" ht="16.5" hidden="false" customHeight="true" outlineLevel="0" collapsed="false">
      <c r="B47" s="38" t="s">
        <v>158</v>
      </c>
      <c r="D47" s="39" t="n">
        <v>174677.61541</v>
      </c>
      <c r="E47" s="39" t="n">
        <v>0</v>
      </c>
      <c r="F47" s="39" t="n">
        <v>14109.58232</v>
      </c>
      <c r="G47" s="39" t="n">
        <v>0</v>
      </c>
      <c r="H47" s="39" t="n">
        <v>0</v>
      </c>
      <c r="I47" s="39" t="n">
        <v>0</v>
      </c>
      <c r="J47" s="39" t="n">
        <v>148247.23322</v>
      </c>
      <c r="K47" s="39" t="n">
        <v>131989.98263</v>
      </c>
      <c r="L47" s="39" t="n">
        <v>-18508.89434</v>
      </c>
      <c r="M47" s="39" t="n">
        <v>450515.51924</v>
      </c>
      <c r="O47" s="39" t="n">
        <v>12420934.92928</v>
      </c>
    </row>
    <row r="48" customFormat="false" ht="16.5" hidden="false" customHeight="true" outlineLevel="0" collapsed="false">
      <c r="B48" s="17" t="s">
        <v>161</v>
      </c>
      <c r="D48" s="2" t="n">
        <v>166604.03184</v>
      </c>
      <c r="E48" s="2" t="n">
        <v>0</v>
      </c>
      <c r="F48" s="2" t="n">
        <v>96533.7678</v>
      </c>
      <c r="G48" s="2" t="n">
        <v>0</v>
      </c>
      <c r="H48" s="2" t="n">
        <v>0</v>
      </c>
      <c r="I48" s="2" t="n">
        <v>0</v>
      </c>
      <c r="J48" s="2" t="n">
        <v>-118787.36221</v>
      </c>
      <c r="K48" s="2" t="n">
        <v>-13299.94578</v>
      </c>
      <c r="L48" s="2" t="n">
        <v>-19966.49975</v>
      </c>
      <c r="M48" s="2" t="n">
        <v>111083.9919</v>
      </c>
      <c r="O48" s="2" t="n">
        <v>4316998.47316</v>
      </c>
    </row>
    <row r="49" customFormat="false" ht="16.5" hidden="false" customHeight="true" outlineLevel="0" collapsed="false">
      <c r="B49" s="38" t="s">
        <v>164</v>
      </c>
      <c r="D49" s="39" t="n">
        <v>234703.4468</v>
      </c>
      <c r="E49" s="39" t="n">
        <v>0</v>
      </c>
      <c r="F49" s="39" t="n">
        <v>523.94664</v>
      </c>
      <c r="G49" s="39" t="n">
        <v>0</v>
      </c>
      <c r="H49" s="39" t="n">
        <v>0</v>
      </c>
      <c r="I49" s="39" t="n">
        <v>0</v>
      </c>
      <c r="J49" s="39" t="n">
        <v>-99281.3168</v>
      </c>
      <c r="K49" s="39" t="n">
        <v>4925.93894</v>
      </c>
      <c r="L49" s="39" t="n">
        <v>-19872.52916</v>
      </c>
      <c r="M49" s="39" t="n">
        <v>120999.48642</v>
      </c>
      <c r="O49" s="39" t="n">
        <v>3759996.56528</v>
      </c>
    </row>
    <row r="50" customFormat="false" ht="16.5" hidden="false" customHeight="true" outlineLevel="0" collapsed="false">
      <c r="B50" s="17" t="s">
        <v>167</v>
      </c>
      <c r="D50" s="2" t="n">
        <v>203532.75118</v>
      </c>
      <c r="E50" s="2" t="n">
        <v>0</v>
      </c>
      <c r="F50" s="2" t="n">
        <v>0</v>
      </c>
      <c r="G50" s="2" t="n">
        <v>-15.35564</v>
      </c>
      <c r="H50" s="2" t="n">
        <v>-3947.26781</v>
      </c>
      <c r="I50" s="2" t="n">
        <v>0</v>
      </c>
      <c r="J50" s="2" t="n">
        <v>-80293.95724</v>
      </c>
      <c r="K50" s="2" t="n">
        <v>73314.94407</v>
      </c>
      <c r="L50" s="2" t="n">
        <v>-24047.96369</v>
      </c>
      <c r="M50" s="2" t="n">
        <v>168543.15087</v>
      </c>
      <c r="O50" s="2" t="n">
        <v>4028444.75818</v>
      </c>
    </row>
    <row r="51" customFormat="false" ht="16.5" hidden="false" customHeight="true" outlineLevel="0" collapsed="false">
      <c r="B51" s="38" t="s">
        <v>170</v>
      </c>
      <c r="D51" s="39" t="n">
        <v>50658.341</v>
      </c>
      <c r="E51" s="39" t="n">
        <v>0</v>
      </c>
      <c r="F51" s="39" t="n">
        <v>0</v>
      </c>
      <c r="G51" s="39" t="n">
        <v>0</v>
      </c>
      <c r="H51" s="39" t="n">
        <v>0</v>
      </c>
      <c r="I51" s="39" t="n">
        <v>0</v>
      </c>
      <c r="J51" s="39" t="n">
        <v>-37426.3991</v>
      </c>
      <c r="K51" s="39" t="n">
        <v>59.4741</v>
      </c>
      <c r="L51" s="39" t="n">
        <v>-2797.44133</v>
      </c>
      <c r="M51" s="39" t="n">
        <v>10493.97467</v>
      </c>
      <c r="O51" s="39" t="n">
        <v>89940.46997</v>
      </c>
    </row>
    <row r="52" customFormat="false" ht="16.5" hidden="false" customHeight="true" outlineLevel="0" collapsed="false">
      <c r="B52" s="17" t="s">
        <v>173</v>
      </c>
      <c r="D52" s="2" t="n">
        <v>5518.24228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83021.30802</v>
      </c>
      <c r="K52" s="2" t="n">
        <v>2256.83103</v>
      </c>
      <c r="L52" s="2" t="n">
        <v>1722.394</v>
      </c>
      <c r="M52" s="2" t="n">
        <v>92518.77533</v>
      </c>
      <c r="O52" s="2" t="n">
        <v>111746.84055</v>
      </c>
    </row>
    <row r="53" customFormat="false" ht="16.5" hidden="false" customHeight="true" outlineLevel="0" collapsed="false">
      <c r="B53" s="38" t="s">
        <v>175</v>
      </c>
      <c r="D53" s="39" t="n">
        <v>125323.01983</v>
      </c>
      <c r="E53" s="39" t="n">
        <v>0</v>
      </c>
      <c r="F53" s="39" t="n">
        <v>200.58275</v>
      </c>
      <c r="G53" s="39" t="n">
        <v>-7919.92595</v>
      </c>
      <c r="H53" s="39" t="n">
        <v>0</v>
      </c>
      <c r="I53" s="39" t="n">
        <v>0</v>
      </c>
      <c r="J53" s="39" t="n">
        <v>-46116.54218</v>
      </c>
      <c r="K53" s="39" t="n">
        <v>645.14934</v>
      </c>
      <c r="L53" s="39" t="n">
        <v>0</v>
      </c>
      <c r="M53" s="39" t="n">
        <v>72132.28379</v>
      </c>
      <c r="O53" s="39" t="n">
        <v>1384908.31536</v>
      </c>
    </row>
    <row r="54" customFormat="false" ht="16.5" hidden="false" customHeight="true" outlineLevel="0" collapsed="false">
      <c r="B54" s="17" t="s">
        <v>176</v>
      </c>
      <c r="D54" s="2" t="n">
        <v>254633.83121</v>
      </c>
      <c r="E54" s="2" t="n">
        <v>0</v>
      </c>
      <c r="F54" s="2" t="n">
        <v>3102.1582</v>
      </c>
      <c r="G54" s="2" t="n">
        <v>-12517.32366</v>
      </c>
      <c r="H54" s="2" t="n">
        <v>0</v>
      </c>
      <c r="I54" s="2" t="n">
        <v>0</v>
      </c>
      <c r="J54" s="2" t="n">
        <v>-133282.32927</v>
      </c>
      <c r="K54" s="2" t="n">
        <v>-32638.3679</v>
      </c>
      <c r="L54" s="2" t="n">
        <v>0</v>
      </c>
      <c r="M54" s="2" t="n">
        <v>79297.96858</v>
      </c>
      <c r="O54" s="2" t="n">
        <v>1204875.84054</v>
      </c>
    </row>
    <row r="55" customFormat="false" ht="16.5" hidden="false" customHeight="true" outlineLevel="0" collapsed="false">
      <c r="B55" s="38" t="s">
        <v>178</v>
      </c>
      <c r="D55" s="41" t="s">
        <v>293</v>
      </c>
      <c r="E55" s="41" t="s">
        <v>293</v>
      </c>
      <c r="F55" s="41" t="s">
        <v>293</v>
      </c>
      <c r="G55" s="41" t="s">
        <v>293</v>
      </c>
      <c r="H55" s="41" t="s">
        <v>293</v>
      </c>
      <c r="I55" s="41" t="s">
        <v>293</v>
      </c>
      <c r="J55" s="41" t="s">
        <v>293</v>
      </c>
      <c r="K55" s="41" t="s">
        <v>293</v>
      </c>
      <c r="L55" s="41" t="s">
        <v>293</v>
      </c>
      <c r="M55" s="41" t="s">
        <v>293</v>
      </c>
      <c r="O55" s="41" t="s">
        <v>293</v>
      </c>
    </row>
    <row r="56" customFormat="false" ht="16.5" hidden="false" customHeight="true" outlineLevel="0" collapsed="false">
      <c r="B56" s="17" t="s">
        <v>179</v>
      </c>
      <c r="D56" s="2" t="n">
        <v>256360.49502</v>
      </c>
      <c r="E56" s="2" t="n">
        <v>0</v>
      </c>
      <c r="F56" s="2" t="n">
        <v>11663.48983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101606.82928</v>
      </c>
      <c r="L56" s="2" t="n">
        <v>58814.10533</v>
      </c>
      <c r="M56" s="2" t="n">
        <v>428444.91946</v>
      </c>
      <c r="O56" s="2" t="n">
        <v>2083049.08496</v>
      </c>
    </row>
    <row r="57" customFormat="false" ht="16.5" hidden="false" customHeight="true" outlineLevel="0" collapsed="false">
      <c r="B57" s="38" t="s">
        <v>181</v>
      </c>
      <c r="D57" s="39" t="n">
        <v>291091.25303</v>
      </c>
      <c r="E57" s="39" t="n">
        <v>0</v>
      </c>
      <c r="F57" s="39" t="n">
        <v>23011.18723</v>
      </c>
      <c r="G57" s="39" t="n">
        <v>27.96721</v>
      </c>
      <c r="H57" s="39" t="n">
        <v>0</v>
      </c>
      <c r="I57" s="39" t="n">
        <v>0</v>
      </c>
      <c r="J57" s="39" t="n">
        <v>-93070.80633</v>
      </c>
      <c r="K57" s="39" t="n">
        <v>-14118.37784</v>
      </c>
      <c r="L57" s="39" t="n">
        <v>-151020.53685</v>
      </c>
      <c r="M57" s="39" t="n">
        <v>55920.68645</v>
      </c>
      <c r="O57" s="39" t="n">
        <v>120160.06034</v>
      </c>
    </row>
    <row r="58" customFormat="false" ht="16.5" hidden="false" customHeight="true" outlineLevel="0" collapsed="false">
      <c r="B58" s="17" t="s">
        <v>183</v>
      </c>
      <c r="D58" s="2" t="n">
        <v>154006.12117</v>
      </c>
      <c r="E58" s="2" t="n">
        <v>0</v>
      </c>
      <c r="F58" s="2" t="n">
        <v>42494.03691</v>
      </c>
      <c r="G58" s="2" t="n">
        <v>0</v>
      </c>
      <c r="H58" s="2" t="n">
        <v>0</v>
      </c>
      <c r="I58" s="2" t="n">
        <v>0</v>
      </c>
      <c r="J58" s="2" t="n">
        <v>49034.01784</v>
      </c>
      <c r="K58" s="2" t="n">
        <v>-20700.0471</v>
      </c>
      <c r="L58" s="2" t="n">
        <v>2219.27837</v>
      </c>
      <c r="M58" s="2" t="n">
        <v>227053.40719</v>
      </c>
      <c r="O58" s="2" t="n">
        <v>1282976.45161</v>
      </c>
    </row>
    <row r="59" customFormat="false" ht="16.5" hidden="false" customHeight="true" outlineLevel="0" collapsed="false">
      <c r="B59" s="38" t="s">
        <v>185</v>
      </c>
      <c r="D59" s="41" t="s">
        <v>293</v>
      </c>
      <c r="E59" s="41" t="s">
        <v>293</v>
      </c>
      <c r="F59" s="41" t="s">
        <v>293</v>
      </c>
      <c r="G59" s="41" t="s">
        <v>293</v>
      </c>
      <c r="H59" s="41" t="s">
        <v>293</v>
      </c>
      <c r="I59" s="41" t="s">
        <v>293</v>
      </c>
      <c r="J59" s="41" t="s">
        <v>293</v>
      </c>
      <c r="K59" s="41" t="s">
        <v>293</v>
      </c>
      <c r="L59" s="41" t="s">
        <v>293</v>
      </c>
      <c r="M59" s="41" t="s">
        <v>293</v>
      </c>
      <c r="O59" s="41" t="s">
        <v>293</v>
      </c>
    </row>
    <row r="60" customFormat="false" ht="16.5" hidden="false" customHeight="true" outlineLevel="0" collapsed="false">
      <c r="B60" s="17" t="s">
        <v>187</v>
      </c>
      <c r="D60" s="2" t="n">
        <v>65062.59596</v>
      </c>
      <c r="E60" s="2" t="n">
        <v>0</v>
      </c>
      <c r="F60" s="2" t="n">
        <v>666.41012</v>
      </c>
      <c r="G60" s="2" t="n">
        <v>0</v>
      </c>
      <c r="H60" s="2" t="n">
        <v>0</v>
      </c>
      <c r="I60" s="2" t="n">
        <v>0</v>
      </c>
      <c r="J60" s="2" t="n">
        <v>-8248.16525</v>
      </c>
      <c r="K60" s="2" t="n">
        <v>5508.56331</v>
      </c>
      <c r="L60" s="2" t="n">
        <v>-5717.54445</v>
      </c>
      <c r="M60" s="2" t="n">
        <v>57271.85969</v>
      </c>
      <c r="O60" s="2" t="n">
        <v>280199.83019</v>
      </c>
    </row>
    <row r="61" customFormat="false" ht="16.5" hidden="false" customHeight="true" outlineLevel="0" collapsed="false">
      <c r="B61" s="38" t="s">
        <v>189</v>
      </c>
      <c r="D61" s="39" t="n">
        <v>278163.19377</v>
      </c>
      <c r="E61" s="39" t="n">
        <v>0</v>
      </c>
      <c r="F61" s="39" t="n">
        <v>315662.66608</v>
      </c>
      <c r="G61" s="39" t="n">
        <v>0</v>
      </c>
      <c r="H61" s="39" t="n">
        <v>0</v>
      </c>
      <c r="I61" s="39" t="n">
        <v>0</v>
      </c>
      <c r="J61" s="39" t="n">
        <v>863545.83187</v>
      </c>
      <c r="K61" s="39" t="n">
        <v>43465.03203</v>
      </c>
      <c r="L61" s="39" t="n">
        <v>-557502.48199</v>
      </c>
      <c r="M61" s="39" t="n">
        <v>943334.24176</v>
      </c>
      <c r="O61" s="39" t="n">
        <v>2781793.51436</v>
      </c>
    </row>
    <row r="62" customFormat="false" ht="16.5" hidden="false" customHeight="true" outlineLevel="0" collapsed="false">
      <c r="B62" s="17" t="s">
        <v>191</v>
      </c>
      <c r="D62" s="2" t="n">
        <v>145143.0515</v>
      </c>
      <c r="E62" s="2" t="n">
        <v>0</v>
      </c>
      <c r="F62" s="2" t="n">
        <v>178297.74834</v>
      </c>
      <c r="G62" s="2" t="n">
        <v>-21.71218</v>
      </c>
      <c r="H62" s="2" t="n">
        <v>134.2282</v>
      </c>
      <c r="I62" s="2" t="n">
        <v>0</v>
      </c>
      <c r="J62" s="2" t="n">
        <v>107254.0277</v>
      </c>
      <c r="K62" s="2" t="n">
        <v>268036.83425</v>
      </c>
      <c r="L62" s="2" t="n">
        <v>-262791.72828</v>
      </c>
      <c r="M62" s="2" t="n">
        <v>436052.44953</v>
      </c>
      <c r="O62" s="2" t="n">
        <v>2229536.89705</v>
      </c>
    </row>
    <row r="63" customFormat="false" ht="16.5" hidden="false" customHeight="true" outlineLevel="0" collapsed="false">
      <c r="B63" s="38" t="s">
        <v>193</v>
      </c>
      <c r="D63" s="39" t="n">
        <v>132910.84269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-20383.7527</v>
      </c>
      <c r="K63" s="39" t="n">
        <v>-17289.33897</v>
      </c>
      <c r="L63" s="39" t="n">
        <v>0</v>
      </c>
      <c r="M63" s="39" t="n">
        <v>95237.75102</v>
      </c>
      <c r="O63" s="39" t="n">
        <v>226665.87304</v>
      </c>
    </row>
    <row r="64" customFormat="false" ht="16.5" hidden="false" customHeight="true" outlineLevel="0" collapsed="false">
      <c r="B64" s="17" t="s">
        <v>195</v>
      </c>
      <c r="D64" s="2" t="n">
        <v>144968.4614</v>
      </c>
      <c r="E64" s="2" t="n">
        <v>0</v>
      </c>
      <c r="F64" s="2" t="n">
        <v>25668.80311</v>
      </c>
      <c r="G64" s="2" t="n">
        <v>0</v>
      </c>
      <c r="H64" s="2" t="n">
        <v>0</v>
      </c>
      <c r="I64" s="2" t="n">
        <v>0</v>
      </c>
      <c r="J64" s="2" t="n">
        <v>116663.0205</v>
      </c>
      <c r="K64" s="2" t="n">
        <v>49513.29348</v>
      </c>
      <c r="L64" s="2" t="n">
        <v>-144662.09715</v>
      </c>
      <c r="M64" s="2" t="n">
        <v>192151.48134</v>
      </c>
      <c r="O64" s="2" t="n">
        <v>1846091.58474</v>
      </c>
    </row>
    <row r="65" customFormat="false" ht="16.5" hidden="false" customHeight="true" outlineLevel="0" collapsed="false">
      <c r="B65" s="38" t="s">
        <v>198</v>
      </c>
      <c r="D65" s="39" t="n">
        <v>176258.8511</v>
      </c>
      <c r="E65" s="39" t="n">
        <v>0</v>
      </c>
      <c r="F65" s="39" t="n">
        <v>128382.06548</v>
      </c>
      <c r="G65" s="39" t="n">
        <v>-48695.25507</v>
      </c>
      <c r="H65" s="39" t="n">
        <v>0</v>
      </c>
      <c r="I65" s="39" t="n">
        <v>-360.93398</v>
      </c>
      <c r="J65" s="39" t="n">
        <v>570787.46318</v>
      </c>
      <c r="K65" s="39" t="n">
        <v>196435.18811</v>
      </c>
      <c r="L65" s="39" t="n">
        <v>-153915.03729</v>
      </c>
      <c r="M65" s="39" t="n">
        <v>868892.34153</v>
      </c>
      <c r="O65" s="39" t="n">
        <v>3484749.03218</v>
      </c>
    </row>
    <row r="66" customFormat="false" ht="16.5" hidden="false" customHeight="true" outlineLevel="0" collapsed="false">
      <c r="B66" s="17" t="s">
        <v>199</v>
      </c>
      <c r="D66" s="2" t="n">
        <v>408944.67687</v>
      </c>
      <c r="E66" s="2" t="n">
        <v>0</v>
      </c>
      <c r="F66" s="2" t="n">
        <v>17530.19891</v>
      </c>
      <c r="G66" s="2" t="n">
        <v>0</v>
      </c>
      <c r="H66" s="2" t="n">
        <v>181411.36729</v>
      </c>
      <c r="I66" s="2" t="n">
        <v>0</v>
      </c>
      <c r="J66" s="2" t="n">
        <v>61761.85122</v>
      </c>
      <c r="K66" s="2" t="n">
        <v>142277.2755</v>
      </c>
      <c r="L66" s="2" t="n">
        <v>-154724.1937</v>
      </c>
      <c r="M66" s="2" t="n">
        <v>657201.17609</v>
      </c>
      <c r="O66" s="2" t="n">
        <v>1511606.98228</v>
      </c>
    </row>
    <row r="67" customFormat="false" ht="16.5" hidden="false" customHeight="true" outlineLevel="0" collapsed="false">
      <c r="B67" s="38" t="s">
        <v>201</v>
      </c>
      <c r="D67" s="39" t="n">
        <v>1950312.3773</v>
      </c>
      <c r="E67" s="39" t="n">
        <v>0</v>
      </c>
      <c r="F67" s="39" t="n">
        <v>4535851.04475</v>
      </c>
      <c r="G67" s="39" t="n">
        <v>6558.43805</v>
      </c>
      <c r="H67" s="39" t="n">
        <v>646090.95623</v>
      </c>
      <c r="I67" s="39" t="n">
        <v>0</v>
      </c>
      <c r="J67" s="39" t="n">
        <v>-591295.72224</v>
      </c>
      <c r="K67" s="39" t="n">
        <v>2112472.92815</v>
      </c>
      <c r="L67" s="39" t="n">
        <v>-2646458.0747</v>
      </c>
      <c r="M67" s="39" t="n">
        <v>6013531.94754</v>
      </c>
      <c r="O67" s="39" t="n">
        <v>32465878.5661</v>
      </c>
    </row>
    <row r="68" customFormat="false" ht="16.5" hidden="false" customHeight="true" outlineLevel="0" collapsed="false">
      <c r="B68" s="17" t="s">
        <v>202</v>
      </c>
      <c r="D68" s="2" t="n">
        <v>264041.33532</v>
      </c>
      <c r="E68" s="2" t="n">
        <v>0</v>
      </c>
      <c r="F68" s="2" t="n">
        <v>61031.3075</v>
      </c>
      <c r="G68" s="2" t="n">
        <v>129.20492</v>
      </c>
      <c r="H68" s="2" t="n">
        <v>0</v>
      </c>
      <c r="I68" s="2" t="n">
        <v>0</v>
      </c>
      <c r="J68" s="2" t="n">
        <v>-154256.02702</v>
      </c>
      <c r="K68" s="2" t="n">
        <v>11525.43705</v>
      </c>
      <c r="L68" s="2" t="n">
        <v>-88169.37642</v>
      </c>
      <c r="M68" s="2" t="n">
        <v>94301.88135</v>
      </c>
      <c r="O68" s="2" t="n">
        <v>505503.08846</v>
      </c>
    </row>
    <row r="69" customFormat="false" ht="16.5" hidden="false" customHeight="true" outlineLevel="0" collapsed="false">
      <c r="B69" s="38" t="s">
        <v>206</v>
      </c>
      <c r="D69" s="39" t="n">
        <v>126183.83334</v>
      </c>
      <c r="E69" s="39" t="n">
        <v>0</v>
      </c>
      <c r="F69" s="39" t="n">
        <v>2516.41855</v>
      </c>
      <c r="G69" s="39" t="n">
        <v>0</v>
      </c>
      <c r="H69" s="39" t="n">
        <v>0</v>
      </c>
      <c r="I69" s="39" t="n">
        <v>0</v>
      </c>
      <c r="J69" s="39" t="n">
        <v>-1679.95885</v>
      </c>
      <c r="K69" s="39" t="n">
        <v>4418.21673</v>
      </c>
      <c r="L69" s="39" t="n">
        <v>-54404.49701</v>
      </c>
      <c r="M69" s="39" t="n">
        <v>77034.01276</v>
      </c>
      <c r="O69" s="39" t="n">
        <v>204375.36506</v>
      </c>
    </row>
    <row r="70" customFormat="false" ht="16.5" hidden="false" customHeight="true" outlineLevel="0" collapsed="false">
      <c r="B70" s="17" t="s">
        <v>207</v>
      </c>
      <c r="D70" s="2" t="n">
        <v>1247617.49367</v>
      </c>
      <c r="E70" s="2" t="n">
        <v>0</v>
      </c>
      <c r="F70" s="2" t="n">
        <v>375.89426</v>
      </c>
      <c r="G70" s="2" t="n">
        <v>8.36972</v>
      </c>
      <c r="H70" s="2" t="n">
        <v>0</v>
      </c>
      <c r="I70" s="2" t="n">
        <v>0</v>
      </c>
      <c r="J70" s="2" t="n">
        <v>-589835.78645</v>
      </c>
      <c r="K70" s="2" t="n">
        <v>62824.17969</v>
      </c>
      <c r="L70" s="2" t="n">
        <v>-246736.87539</v>
      </c>
      <c r="M70" s="2" t="n">
        <v>474253.2755</v>
      </c>
      <c r="O70" s="2" t="n">
        <v>7750151.04466</v>
      </c>
    </row>
    <row r="71" customFormat="false" ht="16.5" hidden="false" customHeight="true" outlineLevel="0" collapsed="false">
      <c r="B71" s="38" t="s">
        <v>208</v>
      </c>
      <c r="D71" s="39" t="n">
        <v>2027513.93582</v>
      </c>
      <c r="E71" s="39" t="n">
        <v>0</v>
      </c>
      <c r="F71" s="39" t="n">
        <v>1833181.90128</v>
      </c>
      <c r="G71" s="39" t="n">
        <v>3892.7037</v>
      </c>
      <c r="H71" s="39" t="n">
        <v>11715.60706</v>
      </c>
      <c r="I71" s="39" t="n">
        <v>0</v>
      </c>
      <c r="J71" s="39" t="n">
        <v>2629604.97983</v>
      </c>
      <c r="K71" s="39" t="n">
        <v>12252.76275</v>
      </c>
      <c r="L71" s="39" t="n">
        <v>-3520643.47588</v>
      </c>
      <c r="M71" s="39" t="n">
        <v>2997518.41456</v>
      </c>
      <c r="O71" s="39" t="n">
        <v>27728457.98964</v>
      </c>
    </row>
    <row r="72" customFormat="false" ht="16.5" hidden="false" customHeight="true" outlineLevel="0" collapsed="false">
      <c r="B72" s="17" t="s">
        <v>210</v>
      </c>
      <c r="D72" s="2" t="n">
        <v>1054594.89603</v>
      </c>
      <c r="E72" s="2" t="n">
        <v>0</v>
      </c>
      <c r="F72" s="2" t="n">
        <v>341340.57977</v>
      </c>
      <c r="G72" s="2" t="n">
        <v>1700.86918</v>
      </c>
      <c r="H72" s="2" t="n">
        <v>-1120.84108</v>
      </c>
      <c r="I72" s="2" t="n">
        <v>429900.34931</v>
      </c>
      <c r="J72" s="2" t="n">
        <v>218600.71282</v>
      </c>
      <c r="K72" s="2" t="n">
        <v>-281816.30127</v>
      </c>
      <c r="L72" s="2" t="n">
        <v>-1026717.32961</v>
      </c>
      <c r="M72" s="2" t="n">
        <v>736482.93515</v>
      </c>
      <c r="O72" s="2" t="n">
        <v>9305314.32435</v>
      </c>
    </row>
    <row r="73" customFormat="false" ht="16.5" hidden="false" customHeight="true" outlineLevel="0" collapsed="false">
      <c r="B73" s="38" t="s">
        <v>211</v>
      </c>
      <c r="D73" s="39" t="n">
        <v>129083.29941</v>
      </c>
      <c r="E73" s="39" t="n">
        <v>0</v>
      </c>
      <c r="F73" s="39" t="n">
        <v>15188.57019</v>
      </c>
      <c r="G73" s="39" t="n">
        <v>173.69689</v>
      </c>
      <c r="H73" s="39" t="n">
        <v>0</v>
      </c>
      <c r="I73" s="39" t="n">
        <v>0</v>
      </c>
      <c r="J73" s="39" t="n">
        <v>45766.99698</v>
      </c>
      <c r="K73" s="39" t="n">
        <v>4698.32673</v>
      </c>
      <c r="L73" s="39" t="n">
        <v>-80924.76254</v>
      </c>
      <c r="M73" s="39" t="n">
        <v>113986.12766</v>
      </c>
      <c r="O73" s="39" t="n">
        <v>354773.41279</v>
      </c>
    </row>
    <row r="74" customFormat="false" ht="16.5" hidden="false" customHeight="true" outlineLevel="0" collapsed="false">
      <c r="B74" s="17" t="s">
        <v>213</v>
      </c>
      <c r="D74" s="2" t="n">
        <v>317075.13344</v>
      </c>
      <c r="E74" s="2" t="n">
        <v>0</v>
      </c>
      <c r="F74" s="2" t="n">
        <v>47428.16733</v>
      </c>
      <c r="G74" s="2" t="n">
        <v>1081.71258</v>
      </c>
      <c r="H74" s="2" t="n">
        <v>0</v>
      </c>
      <c r="I74" s="2" t="n">
        <v>0</v>
      </c>
      <c r="J74" s="2" t="n">
        <v>168172.77825</v>
      </c>
      <c r="K74" s="2" t="n">
        <v>12477.83745</v>
      </c>
      <c r="L74" s="2" t="n">
        <v>-174419.59332</v>
      </c>
      <c r="M74" s="2" t="n">
        <v>371816.03573</v>
      </c>
      <c r="O74" s="2" t="n">
        <v>678005.01209</v>
      </c>
    </row>
    <row r="75" customFormat="false" ht="16.5" hidden="false" customHeight="true" outlineLevel="0" collapsed="false">
      <c r="B75" s="38" t="s">
        <v>215</v>
      </c>
      <c r="D75" s="39" t="n">
        <v>143953.13624</v>
      </c>
      <c r="E75" s="39" t="n">
        <v>0</v>
      </c>
      <c r="F75" s="39" t="n">
        <v>0</v>
      </c>
      <c r="G75" s="39" t="n">
        <v>0</v>
      </c>
      <c r="H75" s="39" t="n">
        <v>0</v>
      </c>
      <c r="I75" s="39" t="n">
        <v>0</v>
      </c>
      <c r="J75" s="39" t="n">
        <v>-42867.77344</v>
      </c>
      <c r="K75" s="39" t="n">
        <v>-9706.92898</v>
      </c>
      <c r="L75" s="39" t="n">
        <v>-21364.59158</v>
      </c>
      <c r="M75" s="39" t="n">
        <v>70013.84224</v>
      </c>
      <c r="O75" s="39" t="n">
        <v>198009.40971</v>
      </c>
    </row>
    <row r="76" customFormat="false" ht="16.5" hidden="false" customHeight="true" outlineLevel="0" collapsed="false">
      <c r="B76" s="17" t="s">
        <v>216</v>
      </c>
      <c r="D76" s="2" t="n">
        <v>199141.43538</v>
      </c>
      <c r="E76" s="2" t="n">
        <v>0</v>
      </c>
      <c r="F76" s="2" t="n">
        <v>322418.86958</v>
      </c>
      <c r="G76" s="2" t="n">
        <v>-104669.7915</v>
      </c>
      <c r="H76" s="2" t="n">
        <v>0</v>
      </c>
      <c r="I76" s="2" t="n">
        <v>0</v>
      </c>
      <c r="J76" s="2" t="n">
        <v>620382.9049</v>
      </c>
      <c r="K76" s="2" t="n">
        <v>118827.94798</v>
      </c>
      <c r="L76" s="2" t="n">
        <v>-309114.5323</v>
      </c>
      <c r="M76" s="2" t="n">
        <v>846986.83404</v>
      </c>
      <c r="O76" s="2" t="n">
        <v>4412064.62328</v>
      </c>
    </row>
    <row r="77" customFormat="false" ht="16.5" hidden="false" customHeight="true" outlineLevel="0" collapsed="false">
      <c r="B77" s="38" t="s">
        <v>217</v>
      </c>
      <c r="D77" s="39" t="n">
        <v>203520.518</v>
      </c>
      <c r="E77" s="39" t="n">
        <v>0</v>
      </c>
      <c r="F77" s="39" t="n">
        <v>35779.40317</v>
      </c>
      <c r="G77" s="39" t="n">
        <v>0</v>
      </c>
      <c r="H77" s="39" t="n">
        <v>0</v>
      </c>
      <c r="I77" s="39" t="n">
        <v>0</v>
      </c>
      <c r="J77" s="39" t="n">
        <v>-156106.11134</v>
      </c>
      <c r="K77" s="39" t="n">
        <v>-20460.08122</v>
      </c>
      <c r="L77" s="39" t="n">
        <v>-9376.20353</v>
      </c>
      <c r="M77" s="39" t="n">
        <v>53357.52508</v>
      </c>
      <c r="O77" s="39" t="n">
        <v>55449.88402</v>
      </c>
    </row>
    <row r="78" customFormat="false" ht="16.5" hidden="false" customHeight="true" outlineLevel="0" collapsed="false">
      <c r="B78" s="17" t="s">
        <v>218</v>
      </c>
      <c r="D78" s="2" t="n">
        <v>36871.98342</v>
      </c>
      <c r="E78" s="2" t="n">
        <v>0</v>
      </c>
      <c r="F78" s="2" t="n">
        <v>27335.02216</v>
      </c>
      <c r="G78" s="2" t="n">
        <v>0</v>
      </c>
      <c r="H78" s="2" t="n">
        <v>0</v>
      </c>
      <c r="I78" s="2" t="n">
        <v>0</v>
      </c>
      <c r="J78" s="2" t="n">
        <v>-7354.14969</v>
      </c>
      <c r="K78" s="2" t="n">
        <v>3628.41518</v>
      </c>
      <c r="L78" s="2" t="n">
        <v>-8030.83238</v>
      </c>
      <c r="M78" s="2" t="n">
        <v>52450.43869</v>
      </c>
      <c r="O78" s="2" t="n">
        <v>88047.38306</v>
      </c>
    </row>
    <row r="79" customFormat="false" ht="16.5" hidden="false" customHeight="true" outlineLevel="0" collapsed="false">
      <c r="B79" s="38" t="s">
        <v>219</v>
      </c>
      <c r="D79" s="39" t="n">
        <v>21118.64558</v>
      </c>
      <c r="E79" s="39" t="n">
        <v>0</v>
      </c>
      <c r="F79" s="39" t="n">
        <v>0</v>
      </c>
      <c r="G79" s="39" t="n">
        <v>0</v>
      </c>
      <c r="H79" s="39" t="n">
        <v>0</v>
      </c>
      <c r="I79" s="39" t="n">
        <v>0</v>
      </c>
      <c r="J79" s="39" t="n">
        <v>-2038.87323</v>
      </c>
      <c r="K79" s="39" t="n">
        <v>-8221.49688</v>
      </c>
      <c r="L79" s="39" t="n">
        <v>0</v>
      </c>
      <c r="M79" s="39" t="n">
        <v>10858.27547</v>
      </c>
      <c r="O79" s="39" t="n">
        <v>18587.49672</v>
      </c>
    </row>
    <row r="80" customFormat="false" ht="16.5" hidden="false" customHeight="true" outlineLevel="0" collapsed="false">
      <c r="B80" s="17" t="s">
        <v>220</v>
      </c>
      <c r="D80" s="2" t="n">
        <v>176460.89668</v>
      </c>
      <c r="E80" s="2" t="n">
        <v>0</v>
      </c>
      <c r="F80" s="2" t="n">
        <v>29644.49516</v>
      </c>
      <c r="G80" s="2" t="n">
        <v>0</v>
      </c>
      <c r="H80" s="2" t="n">
        <v>0</v>
      </c>
      <c r="I80" s="2" t="n">
        <v>0</v>
      </c>
      <c r="J80" s="2" t="n">
        <v>90049.09554</v>
      </c>
      <c r="K80" s="2" t="n">
        <v>8130.0707</v>
      </c>
      <c r="L80" s="2" t="n">
        <v>-153556.0903</v>
      </c>
      <c r="M80" s="2" t="n">
        <v>150728.46778</v>
      </c>
      <c r="O80" s="2" t="n">
        <v>315867.16937</v>
      </c>
    </row>
    <row r="81" customFormat="false" ht="16.5" hidden="false" customHeight="true" outlineLevel="0" collapsed="false">
      <c r="B81" s="38" t="s">
        <v>221</v>
      </c>
      <c r="D81" s="39" t="n">
        <v>285839.31388</v>
      </c>
      <c r="E81" s="39" t="n">
        <v>0</v>
      </c>
      <c r="F81" s="39" t="n">
        <v>0</v>
      </c>
      <c r="G81" s="39" t="n">
        <v>0</v>
      </c>
      <c r="H81" s="39" t="n">
        <v>0</v>
      </c>
      <c r="I81" s="39" t="n">
        <v>0</v>
      </c>
      <c r="J81" s="39" t="n">
        <v>0</v>
      </c>
      <c r="K81" s="39" t="n">
        <v>-27819.13795</v>
      </c>
      <c r="L81" s="39" t="n">
        <v>-80498.85764</v>
      </c>
      <c r="M81" s="39" t="n">
        <v>177521.31829</v>
      </c>
      <c r="O81" s="39" t="n">
        <v>460863.41987</v>
      </c>
    </row>
    <row r="82" customFormat="false" ht="16.5" hidden="false" customHeight="true" outlineLevel="0" collapsed="false">
      <c r="B82" s="17" t="s">
        <v>222</v>
      </c>
      <c r="D82" s="2" t="n">
        <v>353731.38885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-7956.04249</v>
      </c>
      <c r="K82" s="2" t="n">
        <v>45562.13235</v>
      </c>
      <c r="L82" s="2" t="n">
        <v>5998.80388</v>
      </c>
      <c r="M82" s="2" t="n">
        <v>397336.28259</v>
      </c>
      <c r="O82" s="2" t="n">
        <v>2390268.29722</v>
      </c>
    </row>
    <row r="83" customFormat="false" ht="16.5" hidden="false" customHeight="true" outlineLevel="0" collapsed="false">
      <c r="B83" s="17"/>
    </row>
    <row r="84" customFormat="false" ht="16.5" hidden="false" customHeight="true" outlineLevel="0" collapsed="false">
      <c r="B84" s="23" t="s">
        <v>223</v>
      </c>
      <c r="D84" s="25" t="n">
        <v>0</v>
      </c>
      <c r="E84" s="25" t="n">
        <v>0</v>
      </c>
      <c r="F84" s="25" t="n">
        <v>1.33549</v>
      </c>
      <c r="G84" s="25" t="n">
        <v>290.20385</v>
      </c>
      <c r="H84" s="25" t="n">
        <v>0</v>
      </c>
      <c r="I84" s="25" t="n">
        <v>0</v>
      </c>
      <c r="J84" s="25" t="n">
        <v>12.46015</v>
      </c>
      <c r="K84" s="25" t="n">
        <v>2269.78108</v>
      </c>
      <c r="L84" s="25" t="n">
        <v>453.23022</v>
      </c>
      <c r="M84" s="25" t="n">
        <v>3027.01079</v>
      </c>
      <c r="O84" s="25" t="n">
        <v>17210.5777</v>
      </c>
    </row>
    <row r="85" customFormat="false" ht="16.5" hidden="false" customHeight="true" outlineLevel="0" collapsed="false">
      <c r="B85" s="17" t="s">
        <v>225</v>
      </c>
      <c r="D85" s="40" t="s">
        <v>293</v>
      </c>
      <c r="E85" s="40" t="s">
        <v>293</v>
      </c>
      <c r="F85" s="40" t="s">
        <v>293</v>
      </c>
      <c r="G85" s="40" t="s">
        <v>293</v>
      </c>
      <c r="H85" s="40" t="s">
        <v>293</v>
      </c>
      <c r="I85" s="40" t="s">
        <v>293</v>
      </c>
      <c r="J85" s="40" t="s">
        <v>293</v>
      </c>
      <c r="K85" s="40" t="s">
        <v>293</v>
      </c>
      <c r="L85" s="40" t="s">
        <v>293</v>
      </c>
      <c r="M85" s="40" t="s">
        <v>293</v>
      </c>
      <c r="O85" s="40" t="s">
        <v>293</v>
      </c>
    </row>
    <row r="86" customFormat="false" ht="16.5" hidden="false" customHeight="true" outlineLevel="0" collapsed="false">
      <c r="B86" s="38" t="s">
        <v>226</v>
      </c>
      <c r="D86" s="39" t="n">
        <v>0</v>
      </c>
      <c r="E86" s="39" t="n">
        <v>0</v>
      </c>
      <c r="F86" s="39" t="n">
        <v>1.33549</v>
      </c>
      <c r="G86" s="39" t="n">
        <v>290.20385</v>
      </c>
      <c r="H86" s="39" t="n">
        <v>0</v>
      </c>
      <c r="I86" s="39" t="n">
        <v>0</v>
      </c>
      <c r="J86" s="39" t="n">
        <v>12.46015</v>
      </c>
      <c r="K86" s="39" t="n">
        <v>2269.78108</v>
      </c>
      <c r="L86" s="39" t="n">
        <v>453.23022</v>
      </c>
      <c r="M86" s="39" t="n">
        <v>3027.01079</v>
      </c>
      <c r="O86" s="39" t="n">
        <v>17210.5777</v>
      </c>
    </row>
    <row r="87" customFormat="false" ht="16.5" hidden="false" customHeight="true" outlineLevel="0" collapsed="false">
      <c r="B87" s="17"/>
    </row>
    <row r="88" customFormat="false" ht="16.5" hidden="false" customHeight="true" outlineLevel="0" collapsed="false">
      <c r="B88" s="23" t="s">
        <v>227</v>
      </c>
      <c r="D88" s="25" t="n">
        <v>21498607.51134</v>
      </c>
      <c r="E88" s="25" t="n">
        <v>0</v>
      </c>
      <c r="F88" s="25" t="n">
        <v>11207596.74874</v>
      </c>
      <c r="G88" s="25" t="n">
        <v>-153128.49535</v>
      </c>
      <c r="H88" s="25" t="n">
        <v>834284.04989</v>
      </c>
      <c r="I88" s="25" t="n">
        <v>431454.74863</v>
      </c>
      <c r="J88" s="25" t="n">
        <v>3602875.54314</v>
      </c>
      <c r="K88" s="25" t="n">
        <v>3954480.65525</v>
      </c>
      <c r="L88" s="25" t="n">
        <v>-12694751.51186</v>
      </c>
      <c r="M88" s="25" t="n">
        <v>28681419.24978</v>
      </c>
      <c r="O88" s="25" t="n">
        <v>210266603.76536</v>
      </c>
    </row>
    <row r="89" customFormat="false" ht="16.5" hidden="false" customHeight="true" outlineLevel="0" collapsed="false">
      <c r="B89" s="17"/>
    </row>
    <row r="90" customFormat="false" ht="16.5" hidden="false" customHeight="true" outlineLevel="0" collapsed="false">
      <c r="B90" s="23" t="s">
        <v>228</v>
      </c>
      <c r="D90" s="25" t="n">
        <v>1388082.56986</v>
      </c>
      <c r="E90" s="25" t="n">
        <v>0</v>
      </c>
      <c r="F90" s="25" t="n">
        <v>211800.32674</v>
      </c>
      <c r="G90" s="25" t="n">
        <v>0</v>
      </c>
      <c r="H90" s="25" t="n">
        <v>0</v>
      </c>
      <c r="I90" s="25" t="n">
        <v>0</v>
      </c>
      <c r="J90" s="25" t="n">
        <v>-639207.04916</v>
      </c>
      <c r="K90" s="25" t="n">
        <v>209551.53191</v>
      </c>
      <c r="L90" s="25" t="n">
        <v>-486018.49651</v>
      </c>
      <c r="M90" s="25" t="n">
        <v>684208.88284</v>
      </c>
      <c r="O90" s="25" t="n">
        <v>3567547.16405</v>
      </c>
    </row>
    <row r="91" customFormat="false" ht="16.5" hidden="false" customHeight="true" outlineLevel="0" collapsed="false">
      <c r="B91" s="17" t="s">
        <v>229</v>
      </c>
      <c r="D91" s="2" t="n">
        <v>30913.16731</v>
      </c>
      <c r="E91" s="2" t="n">
        <v>0</v>
      </c>
      <c r="F91" s="2" t="n">
        <v>141.47276</v>
      </c>
      <c r="G91" s="2" t="n">
        <v>0</v>
      </c>
      <c r="H91" s="2" t="n">
        <v>0</v>
      </c>
      <c r="I91" s="2" t="n">
        <v>0</v>
      </c>
      <c r="J91" s="2" t="n">
        <v>5356.07087</v>
      </c>
      <c r="K91" s="2" t="n">
        <v>-12.02606</v>
      </c>
      <c r="L91" s="2" t="n">
        <v>-8936.8739</v>
      </c>
      <c r="M91" s="2" t="n">
        <v>27461.81098</v>
      </c>
      <c r="O91" s="2" t="n">
        <v>206333.75833</v>
      </c>
    </row>
    <row r="92" customFormat="false" ht="16.5" hidden="false" customHeight="true" outlineLevel="0" collapsed="false">
      <c r="B92" s="38" t="s">
        <v>230</v>
      </c>
      <c r="D92" s="39" t="n">
        <v>397762.68031</v>
      </c>
      <c r="E92" s="39" t="n">
        <v>0</v>
      </c>
      <c r="F92" s="39" t="n">
        <v>15427.61467</v>
      </c>
      <c r="G92" s="39" t="n">
        <v>0</v>
      </c>
      <c r="H92" s="39" t="n">
        <v>0</v>
      </c>
      <c r="I92" s="39" t="n">
        <v>0</v>
      </c>
      <c r="J92" s="39" t="n">
        <v>146339.3651</v>
      </c>
      <c r="K92" s="39" t="n">
        <v>65565.02545</v>
      </c>
      <c r="L92" s="39" t="n">
        <v>-263961.61669</v>
      </c>
      <c r="M92" s="39" t="n">
        <v>361133.06884</v>
      </c>
      <c r="O92" s="39" t="n">
        <v>1347920.57111</v>
      </c>
    </row>
    <row r="93" customFormat="false" ht="16.5" hidden="false" customHeight="true" outlineLevel="0" collapsed="false">
      <c r="B93" s="17" t="s">
        <v>231</v>
      </c>
      <c r="D93" s="2" t="n">
        <v>959406.72224</v>
      </c>
      <c r="E93" s="2" t="n">
        <v>0</v>
      </c>
      <c r="F93" s="2" t="n">
        <v>196231.23931</v>
      </c>
      <c r="G93" s="2" t="n">
        <v>0</v>
      </c>
      <c r="H93" s="2" t="n">
        <v>0</v>
      </c>
      <c r="I93" s="2" t="n">
        <v>0</v>
      </c>
      <c r="J93" s="2" t="n">
        <v>-790902.48513</v>
      </c>
      <c r="K93" s="2" t="n">
        <v>143998.53252</v>
      </c>
      <c r="L93" s="2" t="n">
        <v>-213120.00592</v>
      </c>
      <c r="M93" s="2" t="n">
        <v>295614.00302</v>
      </c>
      <c r="O93" s="2" t="n">
        <v>2013292.83461</v>
      </c>
    </row>
    <row r="94" customFormat="false" ht="16.5" hidden="false" customHeight="true" outlineLevel="0" collapsed="false">
      <c r="B94" s="17"/>
    </row>
    <row r="95" customFormat="false" ht="16.5" hidden="false" customHeight="true" outlineLevel="0" collapsed="false">
      <c r="B95" s="23" t="s">
        <v>232</v>
      </c>
      <c r="D95" s="25" t="n">
        <v>22886690.0812</v>
      </c>
      <c r="E95" s="25" t="n">
        <v>0</v>
      </c>
      <c r="F95" s="25" t="n">
        <v>11419397.07548</v>
      </c>
      <c r="G95" s="25" t="n">
        <v>-153128.49535</v>
      </c>
      <c r="H95" s="25" t="n">
        <v>834284.04989</v>
      </c>
      <c r="I95" s="25" t="n">
        <v>431454.74863</v>
      </c>
      <c r="J95" s="25" t="n">
        <v>2963668.49398</v>
      </c>
      <c r="K95" s="25" t="n">
        <v>4164032.18716</v>
      </c>
      <c r="L95" s="25" t="n">
        <v>-13180770.00837</v>
      </c>
      <c r="M95" s="25" t="n">
        <v>29365628.13262</v>
      </c>
      <c r="O95" s="25" t="n">
        <v>213834150.92941</v>
      </c>
    </row>
    <row r="96" customFormat="false" ht="5.1" hidden="false" customHeight="true" outlineLevel="0" collapsed="false">
      <c r="B96" s="42"/>
      <c r="D96" s="43"/>
      <c r="E96" s="43"/>
      <c r="F96" s="43"/>
      <c r="G96" s="43"/>
      <c r="H96" s="43"/>
      <c r="I96" s="43"/>
      <c r="J96" s="43"/>
      <c r="K96" s="43"/>
      <c r="L96" s="43"/>
      <c r="M96" s="43"/>
      <c r="O96" s="43"/>
    </row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14" customFormat="false" ht="1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8.7"/>
    <col collapsed="false" customWidth="true" hidden="false" outlineLevel="0" max="3" min="3" style="34" width="0.85"/>
    <col collapsed="false" customWidth="true" hidden="false" outlineLevel="0" max="13" min="4" style="2" width="13.85"/>
    <col collapsed="false" customWidth="true" hidden="false" outlineLevel="0" max="14" min="14" style="1" width="28.7"/>
    <col collapsed="false" customWidth="true" hidden="false" outlineLevel="0" max="15" min="15" style="34" width="0.85"/>
    <col collapsed="false" customWidth="true" hidden="false" outlineLevel="0" max="19" min="16" style="2" width="13.85"/>
    <col collapsed="false" customWidth="false" hidden="false" outlineLevel="0" max="257" min="20" style="1" width="11.42"/>
  </cols>
  <sheetData>
    <row r="1" customFormat="false" ht="16.5" hidden="false" customHeight="false" outlineLevel="0" collapsed="false">
      <c r="A1" s="3"/>
    </row>
    <row r="3" customFormat="false" ht="25.5" hidden="false" customHeight="false" outlineLevel="0" collapsed="false">
      <c r="B3" s="4" t="s">
        <v>319</v>
      </c>
      <c r="C3" s="35"/>
      <c r="N3" s="4" t="s">
        <v>319</v>
      </c>
      <c r="O3" s="35"/>
    </row>
    <row r="4" customFormat="false" ht="20.25" hidden="false" customHeight="false" outlineLevel="0" collapsed="false">
      <c r="B4" s="6" t="s">
        <v>1</v>
      </c>
      <c r="C4" s="35"/>
      <c r="N4" s="6" t="s">
        <v>1</v>
      </c>
      <c r="O4" s="35"/>
    </row>
    <row r="5" s="16" customFormat="true" ht="5.1" hidden="false" customHeight="true" outlineLevel="0" collapsed="false">
      <c r="C5" s="7"/>
      <c r="D5" s="2"/>
      <c r="E5" s="2"/>
      <c r="F5" s="2"/>
      <c r="G5" s="2"/>
      <c r="H5" s="2"/>
      <c r="I5" s="2"/>
      <c r="J5" s="2"/>
      <c r="K5" s="2"/>
      <c r="L5" s="2"/>
      <c r="M5" s="2"/>
      <c r="O5" s="7"/>
      <c r="P5" s="2"/>
      <c r="Q5" s="2"/>
      <c r="R5" s="2"/>
      <c r="S5" s="2"/>
    </row>
    <row r="6" customFormat="false" ht="16.5" hidden="false" customHeight="false" outlineLevel="0" collapsed="false">
      <c r="B6" s="10"/>
      <c r="D6" s="12"/>
      <c r="E6" s="13" t="s">
        <v>320</v>
      </c>
      <c r="F6" s="13" t="s">
        <v>321</v>
      </c>
      <c r="G6" s="13" t="s">
        <v>322</v>
      </c>
      <c r="H6" s="13" t="s">
        <v>323</v>
      </c>
      <c r="I6" s="13" t="s">
        <v>324</v>
      </c>
      <c r="J6" s="12"/>
      <c r="K6" s="13" t="s">
        <v>325</v>
      </c>
      <c r="L6" s="12"/>
      <c r="M6" s="13" t="s">
        <v>326</v>
      </c>
      <c r="N6" s="10"/>
      <c r="P6" s="12"/>
      <c r="Q6" s="12"/>
      <c r="R6" s="12"/>
      <c r="S6" s="13" t="s">
        <v>327</v>
      </c>
    </row>
    <row r="7" customFormat="false" ht="16.5" hidden="false" customHeight="true" outlineLevel="0" collapsed="false">
      <c r="B7" s="14"/>
      <c r="C7" s="36"/>
      <c r="D7" s="13" t="s">
        <v>328</v>
      </c>
      <c r="E7" s="13" t="s">
        <v>266</v>
      </c>
      <c r="F7" s="13" t="s">
        <v>329</v>
      </c>
      <c r="G7" s="13" t="s">
        <v>330</v>
      </c>
      <c r="H7" s="13" t="s">
        <v>331</v>
      </c>
      <c r="I7" s="13" t="s">
        <v>332</v>
      </c>
      <c r="J7" s="13" t="s">
        <v>324</v>
      </c>
      <c r="K7" s="13" t="s">
        <v>333</v>
      </c>
      <c r="L7" s="13" t="s">
        <v>334</v>
      </c>
      <c r="M7" s="13" t="s">
        <v>335</v>
      </c>
      <c r="N7" s="14"/>
      <c r="O7" s="36"/>
      <c r="P7" s="50" t="s">
        <v>336</v>
      </c>
      <c r="Q7" s="50"/>
      <c r="R7" s="50"/>
      <c r="S7" s="51" t="s">
        <v>337</v>
      </c>
    </row>
    <row r="8" customFormat="false" ht="16.5" hidden="false" customHeight="true" outlineLevel="0" collapsed="false">
      <c r="B8" s="14" t="s">
        <v>8</v>
      </c>
      <c r="C8" s="36"/>
      <c r="D8" s="13" t="s">
        <v>266</v>
      </c>
      <c r="E8" s="13" t="s">
        <v>338</v>
      </c>
      <c r="F8" s="13" t="s">
        <v>339</v>
      </c>
      <c r="G8" s="13" t="s">
        <v>340</v>
      </c>
      <c r="H8" s="13" t="s">
        <v>341</v>
      </c>
      <c r="I8" s="13" t="s">
        <v>342</v>
      </c>
      <c r="J8" s="13" t="s">
        <v>332</v>
      </c>
      <c r="K8" s="13" t="s">
        <v>332</v>
      </c>
      <c r="L8" s="13" t="s">
        <v>343</v>
      </c>
      <c r="M8" s="13" t="s">
        <v>344</v>
      </c>
      <c r="N8" s="14" t="s">
        <v>8</v>
      </c>
      <c r="O8" s="36"/>
      <c r="P8" s="13" t="s">
        <v>255</v>
      </c>
      <c r="Q8" s="13" t="s">
        <v>345</v>
      </c>
      <c r="R8" s="52"/>
      <c r="S8" s="13" t="s">
        <v>346</v>
      </c>
    </row>
    <row r="9" customFormat="false" ht="16.5" hidden="false" customHeight="true" outlineLevel="0" collapsed="false">
      <c r="B9" s="14"/>
      <c r="C9" s="36"/>
      <c r="D9" s="13" t="s">
        <v>284</v>
      </c>
      <c r="E9" s="13" t="s">
        <v>347</v>
      </c>
      <c r="F9" s="13" t="s">
        <v>348</v>
      </c>
      <c r="G9" s="13" t="s">
        <v>349</v>
      </c>
      <c r="H9" s="13" t="s">
        <v>350</v>
      </c>
      <c r="I9" s="13" t="s">
        <v>351</v>
      </c>
      <c r="J9" s="13" t="s">
        <v>352</v>
      </c>
      <c r="K9" s="13" t="s">
        <v>352</v>
      </c>
      <c r="L9" s="13" t="s">
        <v>353</v>
      </c>
      <c r="M9" s="13" t="s">
        <v>35</v>
      </c>
      <c r="N9" s="14"/>
      <c r="O9" s="36"/>
      <c r="P9" s="13" t="s">
        <v>354</v>
      </c>
      <c r="Q9" s="13" t="s">
        <v>355</v>
      </c>
      <c r="R9" s="13" t="s">
        <v>356</v>
      </c>
      <c r="S9" s="13" t="s">
        <v>24</v>
      </c>
    </row>
    <row r="10" s="16" customFormat="true" ht="16.5" hidden="false" customHeight="true" outlineLevel="0" collapsed="false">
      <c r="C10" s="7"/>
      <c r="D10" s="2"/>
      <c r="E10" s="2"/>
      <c r="F10" s="2"/>
      <c r="G10" s="2"/>
      <c r="H10" s="2"/>
      <c r="I10" s="2"/>
      <c r="J10" s="2"/>
      <c r="K10" s="2"/>
      <c r="L10" s="2"/>
      <c r="M10" s="2"/>
      <c r="O10" s="7"/>
      <c r="P10" s="2"/>
      <c r="Q10" s="2"/>
      <c r="R10" s="2"/>
      <c r="S10" s="2"/>
    </row>
    <row r="11" customFormat="false" ht="16.5" hidden="false" customHeight="true" outlineLevel="0" collapsed="false">
      <c r="B11" s="23" t="s">
        <v>68</v>
      </c>
      <c r="C11" s="37"/>
      <c r="D11" s="25" t="n">
        <v>2005.53296</v>
      </c>
      <c r="E11" s="25" t="n">
        <v>60111.71631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3906027.33159</v>
      </c>
      <c r="M11" s="25" t="n">
        <v>0</v>
      </c>
      <c r="N11" s="23" t="s">
        <v>68</v>
      </c>
      <c r="O11" s="37"/>
      <c r="P11" s="25" t="n">
        <v>26735.67567</v>
      </c>
      <c r="Q11" s="25" t="n">
        <v>4182631.90738</v>
      </c>
      <c r="R11" s="25" t="n">
        <v>286672.12937</v>
      </c>
      <c r="S11" s="25" t="n">
        <v>0</v>
      </c>
    </row>
    <row r="12" customFormat="false" ht="16.5" hidden="false" customHeight="true" outlineLevel="0" collapsed="false">
      <c r="B12" s="17" t="s">
        <v>70</v>
      </c>
      <c r="C12" s="37"/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2768342.83259</v>
      </c>
      <c r="M12" s="2" t="n">
        <v>0</v>
      </c>
      <c r="N12" s="17" t="s">
        <v>70</v>
      </c>
      <c r="O12" s="37"/>
      <c r="P12" s="2" t="n">
        <v>0</v>
      </c>
      <c r="Q12" s="2" t="n">
        <v>235137.44566</v>
      </c>
      <c r="R12" s="2" t="n">
        <v>150232.34255</v>
      </c>
      <c r="S12" s="2" t="n">
        <v>0</v>
      </c>
    </row>
    <row r="13" customFormat="false" ht="16.5" hidden="false" customHeight="true" outlineLevel="0" collapsed="false">
      <c r="B13" s="38" t="s">
        <v>73</v>
      </c>
      <c r="C13" s="37"/>
      <c r="D13" s="39" t="n">
        <v>2005.53296</v>
      </c>
      <c r="E13" s="39" t="n">
        <v>60111.71631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1137684.499</v>
      </c>
      <c r="M13" s="39" t="n">
        <v>0</v>
      </c>
      <c r="N13" s="38" t="s">
        <v>73</v>
      </c>
      <c r="O13" s="37"/>
      <c r="P13" s="39" t="n">
        <v>26735.67567</v>
      </c>
      <c r="Q13" s="39" t="n">
        <v>3947494.46172</v>
      </c>
      <c r="R13" s="39" t="n">
        <v>136439.78682</v>
      </c>
      <c r="S13" s="39" t="n">
        <v>0</v>
      </c>
    </row>
    <row r="14" customFormat="false" ht="16.5" hidden="false" customHeight="true" outlineLevel="0" collapsed="false">
      <c r="B14" s="17"/>
      <c r="C14" s="37"/>
      <c r="N14" s="17"/>
      <c r="O14" s="37"/>
    </row>
    <row r="15" customFormat="false" ht="16.5" hidden="false" customHeight="true" outlineLevel="0" collapsed="false">
      <c r="B15" s="23" t="s">
        <v>27</v>
      </c>
      <c r="C15" s="37"/>
      <c r="D15" s="25" t="n">
        <v>301260.7874</v>
      </c>
      <c r="E15" s="25" t="n">
        <v>13086990.96465</v>
      </c>
      <c r="F15" s="25" t="n">
        <v>2537492.40159</v>
      </c>
      <c r="G15" s="25" t="n">
        <v>0</v>
      </c>
      <c r="H15" s="25" t="n">
        <v>465.95039</v>
      </c>
      <c r="I15" s="25" t="n">
        <v>0</v>
      </c>
      <c r="J15" s="25" t="n">
        <v>147.5778</v>
      </c>
      <c r="K15" s="25" t="n">
        <v>203.54252</v>
      </c>
      <c r="L15" s="25" t="n">
        <v>17393100.81261</v>
      </c>
      <c r="M15" s="25" t="n">
        <v>415243.41754</v>
      </c>
      <c r="N15" s="23" t="s">
        <v>27</v>
      </c>
      <c r="O15" s="37"/>
      <c r="P15" s="25" t="n">
        <v>7411688.42788</v>
      </c>
      <c r="Q15" s="25" t="n">
        <v>13488015.39679</v>
      </c>
      <c r="R15" s="25" t="n">
        <v>979232.2623</v>
      </c>
      <c r="S15" s="25" t="n">
        <v>0</v>
      </c>
    </row>
    <row r="16" customFormat="false" ht="16.5" hidden="false" customHeight="true" outlineLevel="0" collapsed="false">
      <c r="B16" s="17" t="s">
        <v>78</v>
      </c>
      <c r="C16" s="37"/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17" t="s">
        <v>78</v>
      </c>
      <c r="O16" s="37"/>
      <c r="P16" s="2" t="n">
        <v>0</v>
      </c>
      <c r="Q16" s="2" t="n">
        <v>0</v>
      </c>
      <c r="R16" s="2" t="n">
        <v>0</v>
      </c>
      <c r="S16" s="2" t="n">
        <v>0</v>
      </c>
    </row>
    <row r="17" customFormat="false" ht="16.5" hidden="false" customHeight="true" outlineLevel="0" collapsed="false">
      <c r="B17" s="38" t="s">
        <v>80</v>
      </c>
      <c r="C17" s="37"/>
      <c r="D17" s="39" t="n">
        <v>0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84750.2293</v>
      </c>
      <c r="M17" s="39" t="n">
        <v>0</v>
      </c>
      <c r="N17" s="38" t="s">
        <v>80</v>
      </c>
      <c r="O17" s="37"/>
      <c r="P17" s="39" t="n">
        <v>0</v>
      </c>
      <c r="Q17" s="39" t="n">
        <v>43526.0535</v>
      </c>
      <c r="R17" s="39" t="n">
        <v>0</v>
      </c>
      <c r="S17" s="39" t="n">
        <v>0</v>
      </c>
    </row>
    <row r="18" customFormat="false" ht="16.5" hidden="false" customHeight="true" outlineLevel="0" collapsed="false">
      <c r="B18" s="17" t="s">
        <v>83</v>
      </c>
      <c r="C18" s="37"/>
      <c r="D18" s="40" t="s">
        <v>293</v>
      </c>
      <c r="E18" s="40" t="s">
        <v>293</v>
      </c>
      <c r="F18" s="40" t="s">
        <v>293</v>
      </c>
      <c r="G18" s="40" t="s">
        <v>293</v>
      </c>
      <c r="H18" s="40" t="s">
        <v>293</v>
      </c>
      <c r="I18" s="40" t="s">
        <v>293</v>
      </c>
      <c r="J18" s="40" t="s">
        <v>293</v>
      </c>
      <c r="K18" s="40" t="s">
        <v>293</v>
      </c>
      <c r="L18" s="40" t="s">
        <v>293</v>
      </c>
      <c r="M18" s="40" t="s">
        <v>293</v>
      </c>
      <c r="N18" s="17" t="s">
        <v>83</v>
      </c>
      <c r="O18" s="37"/>
      <c r="P18" s="40" t="s">
        <v>293</v>
      </c>
      <c r="Q18" s="40" t="s">
        <v>293</v>
      </c>
      <c r="R18" s="40" t="s">
        <v>293</v>
      </c>
      <c r="S18" s="40" t="s">
        <v>293</v>
      </c>
    </row>
    <row r="19" customFormat="false" ht="16.5" hidden="false" customHeight="true" outlineLevel="0" collapsed="false">
      <c r="B19" s="38" t="s">
        <v>85</v>
      </c>
      <c r="C19" s="37"/>
      <c r="D19" s="39" t="n">
        <v>0</v>
      </c>
      <c r="E19" s="39" t="n">
        <v>20063.6187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317380.27724</v>
      </c>
      <c r="M19" s="39" t="n">
        <v>0</v>
      </c>
      <c r="N19" s="38" t="s">
        <v>85</v>
      </c>
      <c r="O19" s="37"/>
      <c r="P19" s="39" t="n">
        <v>0</v>
      </c>
      <c r="Q19" s="39" t="n">
        <v>35521.63706</v>
      </c>
      <c r="R19" s="39" t="n">
        <v>13210.09136</v>
      </c>
      <c r="S19" s="39" t="n">
        <v>0</v>
      </c>
    </row>
    <row r="20" customFormat="false" ht="16.5" hidden="false" customHeight="true" outlineLevel="0" collapsed="false">
      <c r="B20" s="17" t="s">
        <v>88</v>
      </c>
      <c r="C20" s="37"/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415704.033</v>
      </c>
      <c r="M20" s="2" t="n">
        <v>0</v>
      </c>
      <c r="N20" s="17" t="s">
        <v>88</v>
      </c>
      <c r="O20" s="37"/>
      <c r="P20" s="2" t="n">
        <v>7633.83562</v>
      </c>
      <c r="Q20" s="2" t="n">
        <v>80840.81408</v>
      </c>
      <c r="R20" s="2" t="n">
        <v>3671.99811</v>
      </c>
      <c r="S20" s="2" t="n">
        <v>0</v>
      </c>
    </row>
    <row r="21" customFormat="false" ht="16.5" hidden="false" customHeight="true" outlineLevel="0" collapsed="false">
      <c r="B21" s="38" t="s">
        <v>90</v>
      </c>
      <c r="C21" s="37"/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324622.522</v>
      </c>
      <c r="M21" s="39" t="n">
        <v>0</v>
      </c>
      <c r="N21" s="38" t="s">
        <v>90</v>
      </c>
      <c r="O21" s="37"/>
      <c r="P21" s="39" t="n">
        <v>0</v>
      </c>
      <c r="Q21" s="39" t="n">
        <v>0</v>
      </c>
      <c r="R21" s="39" t="n">
        <v>0</v>
      </c>
      <c r="S21" s="39" t="n">
        <v>0</v>
      </c>
    </row>
    <row r="22" customFormat="false" ht="16.5" hidden="false" customHeight="true" outlineLevel="0" collapsed="false">
      <c r="B22" s="17" t="s">
        <v>92</v>
      </c>
      <c r="C22" s="37"/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17" t="s">
        <v>92</v>
      </c>
      <c r="O22" s="37"/>
      <c r="P22" s="2" t="n">
        <v>0</v>
      </c>
      <c r="Q22" s="2" t="n">
        <v>0</v>
      </c>
      <c r="R22" s="2" t="n">
        <v>0</v>
      </c>
      <c r="S22" s="2" t="n">
        <v>0</v>
      </c>
    </row>
    <row r="23" customFormat="false" ht="16.5" hidden="false" customHeight="true" outlineLevel="0" collapsed="false">
      <c r="B23" s="38" t="s">
        <v>95</v>
      </c>
      <c r="C23" s="37"/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8" t="s">
        <v>95</v>
      </c>
      <c r="O23" s="37"/>
      <c r="P23" s="39" t="n">
        <v>0</v>
      </c>
      <c r="Q23" s="39" t="n">
        <v>0</v>
      </c>
      <c r="R23" s="39" t="n">
        <v>0</v>
      </c>
      <c r="S23" s="39" t="n">
        <v>0</v>
      </c>
    </row>
    <row r="24" customFormat="false" ht="16.5" hidden="false" customHeight="true" outlineLevel="0" collapsed="false">
      <c r="B24" s="17" t="s">
        <v>98</v>
      </c>
      <c r="C24" s="37"/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69.75913</v>
      </c>
      <c r="N24" s="17" t="s">
        <v>98</v>
      </c>
      <c r="O24" s="37"/>
      <c r="P24" s="2" t="n">
        <v>125810.20738</v>
      </c>
      <c r="Q24" s="2" t="n">
        <v>25577.79173</v>
      </c>
      <c r="R24" s="2" t="n">
        <v>0</v>
      </c>
      <c r="S24" s="2" t="n">
        <v>0</v>
      </c>
    </row>
    <row r="25" customFormat="false" ht="16.5" hidden="false" customHeight="true" outlineLevel="0" collapsed="false">
      <c r="B25" s="38" t="s">
        <v>101</v>
      </c>
      <c r="C25" s="37"/>
      <c r="D25" s="39" t="n">
        <v>29.31931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571674.4</v>
      </c>
      <c r="M25" s="39" t="n">
        <v>0</v>
      </c>
      <c r="N25" s="38" t="s">
        <v>101</v>
      </c>
      <c r="O25" s="37"/>
      <c r="P25" s="39" t="n">
        <v>70504.39326</v>
      </c>
      <c r="Q25" s="39" t="n">
        <v>13730.55023</v>
      </c>
      <c r="R25" s="39" t="n">
        <v>0</v>
      </c>
      <c r="S25" s="39" t="n">
        <v>0</v>
      </c>
    </row>
    <row r="26" customFormat="false" ht="16.5" hidden="false" customHeight="true" outlineLevel="0" collapsed="false">
      <c r="B26" s="17" t="s">
        <v>104</v>
      </c>
      <c r="C26" s="37"/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415970.19159</v>
      </c>
      <c r="M26" s="2" t="n">
        <v>0</v>
      </c>
      <c r="N26" s="17" t="s">
        <v>104</v>
      </c>
      <c r="O26" s="37"/>
      <c r="P26" s="2" t="n">
        <v>413345.69049</v>
      </c>
      <c r="Q26" s="2" t="n">
        <v>402930.96121</v>
      </c>
      <c r="R26" s="2" t="n">
        <v>123061.82638</v>
      </c>
      <c r="S26" s="2" t="n">
        <v>0</v>
      </c>
    </row>
    <row r="27" customFormat="false" ht="16.5" hidden="false" customHeight="true" outlineLevel="0" collapsed="false">
      <c r="B27" s="38" t="s">
        <v>107</v>
      </c>
      <c r="C27" s="37"/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176574.06</v>
      </c>
      <c r="M27" s="39" t="n">
        <v>359.666</v>
      </c>
      <c r="N27" s="38" t="s">
        <v>107</v>
      </c>
      <c r="O27" s="37"/>
      <c r="P27" s="39" t="n">
        <v>3500.84429</v>
      </c>
      <c r="Q27" s="39" t="n">
        <v>42071.07521</v>
      </c>
      <c r="R27" s="39" t="n">
        <v>2440.96609</v>
      </c>
      <c r="S27" s="39" t="n">
        <v>0</v>
      </c>
    </row>
    <row r="28" customFormat="false" ht="16.5" hidden="false" customHeight="true" outlineLevel="0" collapsed="false">
      <c r="B28" s="17" t="s">
        <v>110</v>
      </c>
      <c r="C28" s="37"/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17" t="s">
        <v>110</v>
      </c>
      <c r="O28" s="37"/>
      <c r="P28" s="2" t="n">
        <v>40613.87984</v>
      </c>
      <c r="Q28" s="2" t="n">
        <v>0</v>
      </c>
      <c r="R28" s="2" t="n">
        <v>0</v>
      </c>
      <c r="S28" s="2" t="n">
        <v>0</v>
      </c>
    </row>
    <row r="29" customFormat="false" ht="16.5" hidden="false" customHeight="true" outlineLevel="0" collapsed="false">
      <c r="B29" s="38" t="s">
        <v>115</v>
      </c>
      <c r="C29" s="37"/>
      <c r="D29" s="39" t="n">
        <v>0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93975.055</v>
      </c>
      <c r="M29" s="39" t="n">
        <v>0</v>
      </c>
      <c r="N29" s="38" t="s">
        <v>115</v>
      </c>
      <c r="O29" s="37"/>
      <c r="P29" s="39" t="n">
        <v>0</v>
      </c>
      <c r="Q29" s="39" t="n">
        <v>0</v>
      </c>
      <c r="R29" s="39" t="n">
        <v>0</v>
      </c>
      <c r="S29" s="39" t="n">
        <v>0</v>
      </c>
    </row>
    <row r="30" customFormat="false" ht="16.5" hidden="false" customHeight="true" outlineLevel="0" collapsed="false">
      <c r="B30" s="17" t="s">
        <v>118</v>
      </c>
      <c r="C30" s="37"/>
      <c r="D30" s="2" t="n">
        <v>0</v>
      </c>
      <c r="E30" s="2" t="n">
        <v>2825.77404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234517.131</v>
      </c>
      <c r="M30" s="2" t="n">
        <v>0</v>
      </c>
      <c r="N30" s="17" t="s">
        <v>118</v>
      </c>
      <c r="O30" s="37"/>
      <c r="P30" s="2" t="n">
        <v>0</v>
      </c>
      <c r="Q30" s="2" t="n">
        <v>6406.29608</v>
      </c>
      <c r="R30" s="2" t="n">
        <v>0</v>
      </c>
      <c r="S30" s="2" t="n">
        <v>0</v>
      </c>
    </row>
    <row r="31" customFormat="false" ht="16.5" hidden="false" customHeight="true" outlineLevel="0" collapsed="false">
      <c r="B31" s="38" t="s">
        <v>120</v>
      </c>
      <c r="C31" s="37"/>
      <c r="D31" s="39" t="n">
        <v>0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8" t="s">
        <v>120</v>
      </c>
      <c r="O31" s="37"/>
      <c r="P31" s="39" t="n">
        <v>50686.35882</v>
      </c>
      <c r="Q31" s="39" t="n">
        <v>18102.38354</v>
      </c>
      <c r="R31" s="39" t="n">
        <v>0</v>
      </c>
      <c r="S31" s="39" t="n">
        <v>0</v>
      </c>
    </row>
    <row r="32" customFormat="false" ht="16.5" hidden="false" customHeight="true" outlineLevel="0" collapsed="false">
      <c r="B32" s="17" t="s">
        <v>123</v>
      </c>
      <c r="C32" s="37"/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108996.91004</v>
      </c>
      <c r="M32" s="2" t="n">
        <v>0</v>
      </c>
      <c r="N32" s="17" t="s">
        <v>123</v>
      </c>
      <c r="O32" s="37"/>
      <c r="P32" s="2" t="n">
        <v>0</v>
      </c>
      <c r="Q32" s="2" t="n">
        <v>0</v>
      </c>
      <c r="R32" s="2" t="n">
        <v>0</v>
      </c>
      <c r="S32" s="2" t="n">
        <v>0</v>
      </c>
    </row>
    <row r="33" customFormat="false" ht="16.5" hidden="false" customHeight="true" outlineLevel="0" collapsed="false">
      <c r="B33" s="38" t="s">
        <v>125</v>
      </c>
      <c r="C33" s="37"/>
      <c r="D33" s="39" t="n">
        <v>994.59746</v>
      </c>
      <c r="E33" s="39" t="n">
        <v>41528.78954</v>
      </c>
      <c r="F33" s="39" t="n">
        <v>17986.99479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8" t="s">
        <v>125</v>
      </c>
      <c r="O33" s="37"/>
      <c r="P33" s="39" t="n">
        <v>115104.325</v>
      </c>
      <c r="Q33" s="39" t="n">
        <v>293860.93522</v>
      </c>
      <c r="R33" s="39" t="n">
        <v>12513.80811</v>
      </c>
      <c r="S33" s="39" t="n">
        <v>0</v>
      </c>
    </row>
    <row r="34" customFormat="false" ht="16.5" hidden="false" customHeight="true" outlineLevel="0" collapsed="false">
      <c r="B34" s="17" t="s">
        <v>127</v>
      </c>
      <c r="C34" s="37"/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200126.23459</v>
      </c>
      <c r="M34" s="2" t="n">
        <v>0</v>
      </c>
      <c r="N34" s="17" t="s">
        <v>127</v>
      </c>
      <c r="O34" s="37"/>
      <c r="P34" s="2" t="n">
        <v>10452.44125</v>
      </c>
      <c r="Q34" s="2" t="n">
        <v>12926.25148</v>
      </c>
      <c r="R34" s="2" t="n">
        <v>0</v>
      </c>
      <c r="S34" s="2" t="n">
        <v>0</v>
      </c>
    </row>
    <row r="35" customFormat="false" ht="16.5" hidden="false" customHeight="true" outlineLevel="0" collapsed="false">
      <c r="B35" s="38" t="s">
        <v>131</v>
      </c>
      <c r="C35" s="37"/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0</v>
      </c>
      <c r="N35" s="38" t="s">
        <v>131</v>
      </c>
      <c r="O35" s="37"/>
      <c r="P35" s="39" t="n">
        <v>0</v>
      </c>
      <c r="Q35" s="39" t="n">
        <v>152380.39417</v>
      </c>
      <c r="R35" s="39" t="n">
        <v>0</v>
      </c>
      <c r="S35" s="39" t="n">
        <v>0</v>
      </c>
    </row>
    <row r="36" customFormat="false" ht="16.5" hidden="false" customHeight="true" outlineLevel="0" collapsed="false">
      <c r="B36" s="17" t="s">
        <v>133</v>
      </c>
      <c r="C36" s="37"/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44044.46248</v>
      </c>
      <c r="M36" s="2" t="n">
        <v>0</v>
      </c>
      <c r="N36" s="17" t="s">
        <v>133</v>
      </c>
      <c r="O36" s="37"/>
      <c r="P36" s="2" t="n">
        <v>0</v>
      </c>
      <c r="Q36" s="2" t="n">
        <v>5285.451</v>
      </c>
      <c r="R36" s="2" t="n">
        <v>0</v>
      </c>
      <c r="S36" s="2" t="n">
        <v>0</v>
      </c>
    </row>
    <row r="37" customFormat="false" ht="16.5" hidden="false" customHeight="true" outlineLevel="0" collapsed="false">
      <c r="B37" s="38" t="s">
        <v>136</v>
      </c>
      <c r="C37" s="37"/>
      <c r="D37" s="39" t="n">
        <v>0</v>
      </c>
      <c r="E37" s="39" t="n">
        <v>11769869.01947</v>
      </c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0</v>
      </c>
      <c r="K37" s="39" t="n">
        <v>0</v>
      </c>
      <c r="L37" s="39" t="n">
        <v>2023500.551</v>
      </c>
      <c r="M37" s="39" t="n">
        <v>13144.21641</v>
      </c>
      <c r="N37" s="38" t="s">
        <v>136</v>
      </c>
      <c r="O37" s="37"/>
      <c r="P37" s="39" t="n">
        <v>12579.1607</v>
      </c>
      <c r="Q37" s="39" t="n">
        <v>2399910.36097</v>
      </c>
      <c r="R37" s="39" t="n">
        <v>371111.2246</v>
      </c>
      <c r="S37" s="39" t="n">
        <v>0</v>
      </c>
    </row>
    <row r="38" customFormat="false" ht="16.5" hidden="false" customHeight="true" outlineLevel="0" collapsed="false">
      <c r="B38" s="17" t="s">
        <v>139</v>
      </c>
      <c r="C38" s="37"/>
      <c r="D38" s="2" t="n">
        <v>0</v>
      </c>
      <c r="E38" s="2" t="n">
        <v>11903.78616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53285.961</v>
      </c>
      <c r="M38" s="2" t="n">
        <v>0</v>
      </c>
      <c r="N38" s="17" t="s">
        <v>139</v>
      </c>
      <c r="O38" s="37"/>
      <c r="P38" s="2" t="n">
        <v>86007.35073</v>
      </c>
      <c r="Q38" s="2" t="n">
        <v>0</v>
      </c>
      <c r="R38" s="2" t="n">
        <v>0</v>
      </c>
      <c r="S38" s="2" t="n">
        <v>0</v>
      </c>
    </row>
    <row r="39" customFormat="false" ht="16.5" hidden="false" customHeight="true" outlineLevel="0" collapsed="false">
      <c r="B39" s="38" t="s">
        <v>141</v>
      </c>
      <c r="C39" s="37"/>
      <c r="D39" s="39" t="n">
        <v>0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113996.588</v>
      </c>
      <c r="M39" s="39" t="n">
        <v>0</v>
      </c>
      <c r="N39" s="38" t="s">
        <v>141</v>
      </c>
      <c r="O39" s="37"/>
      <c r="P39" s="39" t="n">
        <v>0</v>
      </c>
      <c r="Q39" s="39" t="n">
        <v>167205.306</v>
      </c>
      <c r="R39" s="39" t="n">
        <v>0</v>
      </c>
      <c r="S39" s="39" t="n">
        <v>0</v>
      </c>
    </row>
    <row r="40" customFormat="false" ht="16.5" hidden="false" customHeight="true" outlineLevel="0" collapsed="false">
      <c r="B40" s="17" t="s">
        <v>143</v>
      </c>
      <c r="C40" s="37"/>
      <c r="D40" s="2" t="n">
        <v>0</v>
      </c>
      <c r="E40" s="2" t="n">
        <v>0.001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292518.51249</v>
      </c>
      <c r="M40" s="2" t="n">
        <v>0</v>
      </c>
      <c r="N40" s="17" t="s">
        <v>143</v>
      </c>
      <c r="O40" s="37"/>
      <c r="P40" s="2" t="n">
        <v>284669.83225</v>
      </c>
      <c r="Q40" s="2" t="n">
        <v>55140.10274</v>
      </c>
      <c r="R40" s="2" t="n">
        <v>120.80703</v>
      </c>
      <c r="S40" s="2" t="n">
        <v>0</v>
      </c>
    </row>
    <row r="41" customFormat="false" ht="16.5" hidden="false" customHeight="true" outlineLevel="0" collapsed="false">
      <c r="B41" s="38" t="s">
        <v>145</v>
      </c>
      <c r="C41" s="37"/>
      <c r="D41" s="39" t="n">
        <v>0</v>
      </c>
      <c r="E41" s="39" t="n">
        <v>38409.53856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4753.647</v>
      </c>
      <c r="N41" s="38" t="s">
        <v>145</v>
      </c>
      <c r="O41" s="37"/>
      <c r="P41" s="39" t="n">
        <v>78818.39437</v>
      </c>
      <c r="Q41" s="39" t="n">
        <v>132634.35135</v>
      </c>
      <c r="R41" s="39" t="n">
        <v>16465.24129</v>
      </c>
      <c r="S41" s="39" t="n">
        <v>0</v>
      </c>
    </row>
    <row r="42" customFormat="false" ht="16.5" hidden="false" customHeight="true" outlineLevel="0" collapsed="false">
      <c r="B42" s="17" t="s">
        <v>147</v>
      </c>
      <c r="C42" s="37"/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67650.07049</v>
      </c>
      <c r="M42" s="2" t="n">
        <v>0</v>
      </c>
      <c r="N42" s="17" t="s">
        <v>147</v>
      </c>
      <c r="O42" s="37"/>
      <c r="P42" s="2" t="n">
        <v>0</v>
      </c>
      <c r="Q42" s="2" t="n">
        <v>13191.4695</v>
      </c>
      <c r="R42" s="2" t="n">
        <v>0</v>
      </c>
      <c r="S42" s="2" t="n">
        <v>0</v>
      </c>
    </row>
    <row r="43" customFormat="false" ht="16.5" hidden="false" customHeight="true" outlineLevel="0" collapsed="false">
      <c r="B43" s="38" t="s">
        <v>149</v>
      </c>
      <c r="C43" s="37"/>
      <c r="D43" s="39" t="n">
        <v>0</v>
      </c>
      <c r="E43" s="39" t="n">
        <v>0</v>
      </c>
      <c r="F43" s="39" t="n">
        <v>0</v>
      </c>
      <c r="G43" s="39" t="n">
        <v>0</v>
      </c>
      <c r="H43" s="39" t="n">
        <v>0</v>
      </c>
      <c r="I43" s="39" t="n">
        <v>0</v>
      </c>
      <c r="J43" s="39" t="n">
        <v>0</v>
      </c>
      <c r="K43" s="39" t="n">
        <v>0</v>
      </c>
      <c r="L43" s="39" t="n">
        <v>0</v>
      </c>
      <c r="M43" s="39" t="n">
        <v>0</v>
      </c>
      <c r="N43" s="38" t="s">
        <v>149</v>
      </c>
      <c r="O43" s="37"/>
      <c r="P43" s="39" t="n">
        <v>0</v>
      </c>
      <c r="Q43" s="39" t="n">
        <v>0</v>
      </c>
      <c r="R43" s="39" t="n">
        <v>0</v>
      </c>
      <c r="S43" s="39" t="n">
        <v>0</v>
      </c>
    </row>
    <row r="44" customFormat="false" ht="16.5" hidden="false" customHeight="true" outlineLevel="0" collapsed="false">
      <c r="B44" s="17" t="s">
        <v>152</v>
      </c>
      <c r="C44" s="37"/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17" t="s">
        <v>152</v>
      </c>
      <c r="O44" s="37"/>
      <c r="P44" s="2" t="n">
        <v>134170.89576</v>
      </c>
      <c r="Q44" s="2" t="n">
        <v>186488.91888</v>
      </c>
      <c r="R44" s="2" t="n">
        <v>0</v>
      </c>
      <c r="S44" s="2" t="n">
        <v>0</v>
      </c>
    </row>
    <row r="45" customFormat="false" ht="16.5" hidden="false" customHeight="true" outlineLevel="0" collapsed="false">
      <c r="B45" s="38" t="s">
        <v>153</v>
      </c>
      <c r="C45" s="37"/>
      <c r="D45" s="39" t="n">
        <v>0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729625.70046</v>
      </c>
      <c r="M45" s="39" t="n">
        <v>0</v>
      </c>
      <c r="N45" s="38" t="s">
        <v>153</v>
      </c>
      <c r="O45" s="37"/>
      <c r="P45" s="39" t="n">
        <v>1260.191</v>
      </c>
      <c r="Q45" s="39" t="n">
        <v>42349.56546</v>
      </c>
      <c r="R45" s="39" t="n">
        <v>0</v>
      </c>
      <c r="S45" s="39" t="n">
        <v>0</v>
      </c>
    </row>
    <row r="46" customFormat="false" ht="16.5" hidden="false" customHeight="true" outlineLevel="0" collapsed="false">
      <c r="B46" s="17" t="s">
        <v>155</v>
      </c>
      <c r="C46" s="37"/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17" t="s">
        <v>155</v>
      </c>
      <c r="O46" s="37"/>
      <c r="P46" s="2" t="n">
        <v>0</v>
      </c>
      <c r="Q46" s="2" t="n">
        <v>0</v>
      </c>
      <c r="R46" s="2" t="n">
        <v>0</v>
      </c>
      <c r="S46" s="2" t="n">
        <v>0</v>
      </c>
    </row>
    <row r="47" customFormat="false" ht="16.5" hidden="false" customHeight="true" outlineLevel="0" collapsed="false">
      <c r="B47" s="38" t="s">
        <v>158</v>
      </c>
      <c r="C47" s="37"/>
      <c r="D47" s="39" t="n">
        <v>0</v>
      </c>
      <c r="E47" s="39" t="n">
        <v>0</v>
      </c>
      <c r="F47" s="39" t="n">
        <v>0</v>
      </c>
      <c r="G47" s="39" t="n">
        <v>0</v>
      </c>
      <c r="H47" s="39" t="n">
        <v>0</v>
      </c>
      <c r="I47" s="39" t="n">
        <v>0</v>
      </c>
      <c r="J47" s="39" t="n">
        <v>0</v>
      </c>
      <c r="K47" s="39" t="n">
        <v>0</v>
      </c>
      <c r="L47" s="39" t="n">
        <v>0</v>
      </c>
      <c r="M47" s="39" t="n">
        <v>0</v>
      </c>
      <c r="N47" s="38" t="s">
        <v>158</v>
      </c>
      <c r="O47" s="37"/>
      <c r="P47" s="39" t="n">
        <v>0</v>
      </c>
      <c r="Q47" s="39" t="n">
        <v>0</v>
      </c>
      <c r="R47" s="39" t="n">
        <v>0</v>
      </c>
      <c r="S47" s="39" t="n">
        <v>0</v>
      </c>
    </row>
    <row r="48" customFormat="false" ht="16.5" hidden="false" customHeight="true" outlineLevel="0" collapsed="false">
      <c r="B48" s="17" t="s">
        <v>161</v>
      </c>
      <c r="C48" s="37"/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528891.097</v>
      </c>
      <c r="M48" s="2" t="n">
        <v>0</v>
      </c>
      <c r="N48" s="17" t="s">
        <v>161</v>
      </c>
      <c r="O48" s="37"/>
      <c r="P48" s="2" t="n">
        <v>0</v>
      </c>
      <c r="Q48" s="2" t="n">
        <v>0</v>
      </c>
      <c r="R48" s="2" t="n">
        <v>457.66162</v>
      </c>
      <c r="S48" s="2" t="n">
        <v>0</v>
      </c>
    </row>
    <row r="49" customFormat="false" ht="16.5" hidden="false" customHeight="true" outlineLevel="0" collapsed="false">
      <c r="B49" s="38" t="s">
        <v>164</v>
      </c>
      <c r="C49" s="37"/>
      <c r="D49" s="39" t="n">
        <v>0</v>
      </c>
      <c r="E49" s="39" t="n">
        <v>0</v>
      </c>
      <c r="F49" s="39" t="n">
        <v>0</v>
      </c>
      <c r="G49" s="39" t="n">
        <v>0</v>
      </c>
      <c r="H49" s="39" t="n">
        <v>0</v>
      </c>
      <c r="I49" s="39" t="n">
        <v>0</v>
      </c>
      <c r="J49" s="39" t="n">
        <v>0</v>
      </c>
      <c r="K49" s="39" t="n">
        <v>0</v>
      </c>
      <c r="L49" s="39" t="n">
        <v>98726.86387</v>
      </c>
      <c r="M49" s="39" t="n">
        <v>0</v>
      </c>
      <c r="N49" s="38" t="s">
        <v>164</v>
      </c>
      <c r="O49" s="37"/>
      <c r="P49" s="39" t="n">
        <v>139422.77616</v>
      </c>
      <c r="Q49" s="39" t="n">
        <v>295375.16399</v>
      </c>
      <c r="R49" s="39" t="n">
        <v>0</v>
      </c>
      <c r="S49" s="39" t="n">
        <v>0</v>
      </c>
    </row>
    <row r="50" customFormat="false" ht="16.5" hidden="false" customHeight="true" outlineLevel="0" collapsed="false">
      <c r="B50" s="17" t="s">
        <v>167</v>
      </c>
      <c r="C50" s="37"/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66967.874</v>
      </c>
      <c r="M50" s="2" t="n">
        <v>26.245</v>
      </c>
      <c r="N50" s="17" t="s">
        <v>167</v>
      </c>
      <c r="O50" s="37"/>
      <c r="P50" s="2" t="n">
        <v>196419.11117</v>
      </c>
      <c r="Q50" s="2" t="n">
        <v>38269.66756</v>
      </c>
      <c r="R50" s="2" t="n">
        <v>49017.23206</v>
      </c>
      <c r="S50" s="2" t="n">
        <v>0</v>
      </c>
    </row>
    <row r="51" customFormat="false" ht="16.5" hidden="false" customHeight="true" outlineLevel="0" collapsed="false">
      <c r="B51" s="38" t="s">
        <v>170</v>
      </c>
      <c r="C51" s="37"/>
      <c r="D51" s="39" t="n">
        <v>0</v>
      </c>
      <c r="E51" s="39" t="n">
        <v>0</v>
      </c>
      <c r="F51" s="39" t="n">
        <v>0</v>
      </c>
      <c r="G51" s="39" t="n">
        <v>0</v>
      </c>
      <c r="H51" s="39" t="n">
        <v>0</v>
      </c>
      <c r="I51" s="39" t="n">
        <v>0</v>
      </c>
      <c r="J51" s="39" t="n">
        <v>0</v>
      </c>
      <c r="K51" s="39" t="n">
        <v>0</v>
      </c>
      <c r="L51" s="39" t="n">
        <v>0</v>
      </c>
      <c r="M51" s="39" t="n">
        <v>0</v>
      </c>
      <c r="N51" s="38" t="s">
        <v>170</v>
      </c>
      <c r="O51" s="37"/>
      <c r="P51" s="39" t="n">
        <v>48737.93968</v>
      </c>
      <c r="Q51" s="39" t="n">
        <v>21590.05441</v>
      </c>
      <c r="R51" s="39" t="n">
        <v>0</v>
      </c>
      <c r="S51" s="39" t="n">
        <v>0</v>
      </c>
    </row>
    <row r="52" customFormat="false" ht="16.5" hidden="false" customHeight="true" outlineLevel="0" collapsed="false">
      <c r="B52" s="17" t="s">
        <v>173</v>
      </c>
      <c r="C52" s="37"/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17" t="s">
        <v>173</v>
      </c>
      <c r="O52" s="37"/>
      <c r="P52" s="2" t="n">
        <v>0</v>
      </c>
      <c r="Q52" s="2" t="n">
        <v>0</v>
      </c>
      <c r="R52" s="2" t="n">
        <v>0</v>
      </c>
      <c r="S52" s="2" t="n">
        <v>0</v>
      </c>
    </row>
    <row r="53" customFormat="false" ht="16.5" hidden="false" customHeight="true" outlineLevel="0" collapsed="false">
      <c r="B53" s="38" t="s">
        <v>175</v>
      </c>
      <c r="C53" s="37"/>
      <c r="D53" s="39" t="n">
        <v>0</v>
      </c>
      <c r="E53" s="39" t="n">
        <v>0</v>
      </c>
      <c r="F53" s="39" t="n">
        <v>0</v>
      </c>
      <c r="G53" s="39" t="n">
        <v>0</v>
      </c>
      <c r="H53" s="39" t="n">
        <v>0</v>
      </c>
      <c r="I53" s="39" t="n">
        <v>0</v>
      </c>
      <c r="J53" s="39" t="n">
        <v>0</v>
      </c>
      <c r="K53" s="39" t="n">
        <v>0</v>
      </c>
      <c r="L53" s="39" t="n">
        <v>210640.9427</v>
      </c>
      <c r="M53" s="39" t="n">
        <v>0</v>
      </c>
      <c r="N53" s="38" t="s">
        <v>175</v>
      </c>
      <c r="O53" s="37"/>
      <c r="P53" s="39" t="n">
        <v>0</v>
      </c>
      <c r="Q53" s="39" t="n">
        <v>0</v>
      </c>
      <c r="R53" s="39" t="n">
        <v>0</v>
      </c>
      <c r="S53" s="39" t="n">
        <v>0</v>
      </c>
    </row>
    <row r="54" customFormat="false" ht="16.5" hidden="false" customHeight="true" outlineLevel="0" collapsed="false">
      <c r="B54" s="17" t="s">
        <v>176</v>
      </c>
      <c r="C54" s="37"/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17" t="s">
        <v>176</v>
      </c>
      <c r="O54" s="37"/>
      <c r="P54" s="2" t="n">
        <v>0</v>
      </c>
      <c r="Q54" s="2" t="n">
        <v>0</v>
      </c>
      <c r="R54" s="2" t="n">
        <v>6028.908</v>
      </c>
      <c r="S54" s="2" t="n">
        <v>0</v>
      </c>
    </row>
    <row r="55" customFormat="false" ht="16.5" hidden="false" customHeight="true" outlineLevel="0" collapsed="false">
      <c r="B55" s="38" t="s">
        <v>178</v>
      </c>
      <c r="C55" s="37"/>
      <c r="D55" s="41" t="s">
        <v>293</v>
      </c>
      <c r="E55" s="41" t="s">
        <v>293</v>
      </c>
      <c r="F55" s="41" t="s">
        <v>293</v>
      </c>
      <c r="G55" s="41" t="s">
        <v>293</v>
      </c>
      <c r="H55" s="41" t="s">
        <v>293</v>
      </c>
      <c r="I55" s="41" t="s">
        <v>293</v>
      </c>
      <c r="J55" s="41" t="s">
        <v>293</v>
      </c>
      <c r="K55" s="41" t="s">
        <v>293</v>
      </c>
      <c r="L55" s="41" t="s">
        <v>293</v>
      </c>
      <c r="M55" s="41" t="s">
        <v>293</v>
      </c>
      <c r="N55" s="38" t="s">
        <v>178</v>
      </c>
      <c r="O55" s="37"/>
      <c r="P55" s="41" t="s">
        <v>293</v>
      </c>
      <c r="Q55" s="41" t="s">
        <v>293</v>
      </c>
      <c r="R55" s="41" t="s">
        <v>293</v>
      </c>
      <c r="S55" s="41" t="s">
        <v>293</v>
      </c>
    </row>
    <row r="56" customFormat="false" ht="16.5" hidden="false" customHeight="true" outlineLevel="0" collapsed="false">
      <c r="B56" s="17" t="s">
        <v>179</v>
      </c>
      <c r="C56" s="37"/>
      <c r="D56" s="2" t="n">
        <v>1512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9011.11307</v>
      </c>
      <c r="M56" s="2" t="n">
        <v>0</v>
      </c>
      <c r="N56" s="17" t="s">
        <v>179</v>
      </c>
      <c r="O56" s="37"/>
      <c r="P56" s="2" t="n">
        <v>5085.462</v>
      </c>
      <c r="Q56" s="2" t="n">
        <v>1391.95518</v>
      </c>
      <c r="R56" s="2" t="n">
        <v>0</v>
      </c>
      <c r="S56" s="2" t="n">
        <v>0</v>
      </c>
    </row>
    <row r="57" customFormat="false" ht="16.5" hidden="false" customHeight="true" outlineLevel="0" collapsed="false">
      <c r="B57" s="38" t="s">
        <v>181</v>
      </c>
      <c r="C57" s="37"/>
      <c r="D57" s="39" t="n">
        <v>0</v>
      </c>
      <c r="E57" s="39" t="n">
        <v>0</v>
      </c>
      <c r="F57" s="39" t="n">
        <v>0</v>
      </c>
      <c r="G57" s="39" t="n"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162809.962</v>
      </c>
      <c r="M57" s="39" t="n">
        <v>0</v>
      </c>
      <c r="N57" s="38" t="s">
        <v>181</v>
      </c>
      <c r="O57" s="37"/>
      <c r="P57" s="39" t="n">
        <v>0</v>
      </c>
      <c r="Q57" s="39" t="n">
        <v>-31934.792</v>
      </c>
      <c r="R57" s="39" t="n">
        <v>0</v>
      </c>
      <c r="S57" s="39" t="n">
        <v>0</v>
      </c>
    </row>
    <row r="58" customFormat="false" ht="16.5" hidden="false" customHeight="true" outlineLevel="0" collapsed="false">
      <c r="B58" s="17" t="s">
        <v>183</v>
      </c>
      <c r="C58" s="37"/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68480.798</v>
      </c>
      <c r="M58" s="2" t="n">
        <v>1493.348</v>
      </c>
      <c r="N58" s="17" t="s">
        <v>183</v>
      </c>
      <c r="O58" s="37"/>
      <c r="P58" s="2" t="n">
        <v>213928.51754</v>
      </c>
      <c r="Q58" s="2" t="n">
        <v>114257.70642</v>
      </c>
      <c r="R58" s="2" t="n">
        <v>6151.30292</v>
      </c>
      <c r="S58" s="2" t="n">
        <v>0</v>
      </c>
    </row>
    <row r="59" customFormat="false" ht="16.5" hidden="false" customHeight="true" outlineLevel="0" collapsed="false">
      <c r="B59" s="38" t="s">
        <v>185</v>
      </c>
      <c r="C59" s="37"/>
      <c r="D59" s="41" t="s">
        <v>293</v>
      </c>
      <c r="E59" s="41" t="s">
        <v>293</v>
      </c>
      <c r="F59" s="41" t="s">
        <v>293</v>
      </c>
      <c r="G59" s="41" t="s">
        <v>293</v>
      </c>
      <c r="H59" s="41" t="s">
        <v>293</v>
      </c>
      <c r="I59" s="41" t="s">
        <v>293</v>
      </c>
      <c r="J59" s="41" t="s">
        <v>293</v>
      </c>
      <c r="K59" s="41" t="s">
        <v>293</v>
      </c>
      <c r="L59" s="41" t="s">
        <v>293</v>
      </c>
      <c r="M59" s="41" t="s">
        <v>293</v>
      </c>
      <c r="N59" s="38" t="s">
        <v>185</v>
      </c>
      <c r="O59" s="37"/>
      <c r="P59" s="41" t="s">
        <v>293</v>
      </c>
      <c r="Q59" s="41" t="s">
        <v>293</v>
      </c>
      <c r="R59" s="41" t="s">
        <v>293</v>
      </c>
      <c r="S59" s="41" t="s">
        <v>293</v>
      </c>
    </row>
    <row r="60" customFormat="false" ht="16.5" hidden="false" customHeight="true" outlineLevel="0" collapsed="false">
      <c r="B60" s="17" t="s">
        <v>187</v>
      </c>
      <c r="C60" s="37"/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5088.65853</v>
      </c>
      <c r="M60" s="2" t="n">
        <v>0</v>
      </c>
      <c r="N60" s="17" t="s">
        <v>187</v>
      </c>
      <c r="O60" s="37"/>
      <c r="P60" s="2" t="n">
        <v>58850.054</v>
      </c>
      <c r="Q60" s="2" t="n">
        <v>7570.77325</v>
      </c>
      <c r="R60" s="2" t="n">
        <v>0</v>
      </c>
      <c r="S60" s="2" t="n">
        <v>0</v>
      </c>
    </row>
    <row r="61" customFormat="false" ht="16.5" hidden="false" customHeight="true" outlineLevel="0" collapsed="false">
      <c r="B61" s="38" t="s">
        <v>189</v>
      </c>
      <c r="C61" s="37"/>
      <c r="D61" s="39" t="n">
        <v>0</v>
      </c>
      <c r="E61" s="39" t="n">
        <v>103.14747</v>
      </c>
      <c r="F61" s="39" t="n">
        <v>158371.60661</v>
      </c>
      <c r="G61" s="39" t="n">
        <v>0</v>
      </c>
      <c r="H61" s="39" t="n">
        <v>174.92318</v>
      </c>
      <c r="I61" s="39" t="n">
        <v>0</v>
      </c>
      <c r="J61" s="39" t="n">
        <v>0</v>
      </c>
      <c r="K61" s="39" t="n">
        <v>0</v>
      </c>
      <c r="L61" s="39" t="n">
        <v>91901.97549</v>
      </c>
      <c r="M61" s="39" t="n">
        <v>0</v>
      </c>
      <c r="N61" s="38" t="s">
        <v>189</v>
      </c>
      <c r="O61" s="37"/>
      <c r="P61" s="39" t="n">
        <v>125360.91467</v>
      </c>
      <c r="Q61" s="39" t="n">
        <v>15118.12174</v>
      </c>
      <c r="R61" s="39" t="n">
        <v>9922.98285</v>
      </c>
      <c r="S61" s="39" t="n">
        <v>0</v>
      </c>
    </row>
    <row r="62" customFormat="false" ht="16.5" hidden="false" customHeight="true" outlineLevel="0" collapsed="false">
      <c r="B62" s="17" t="s">
        <v>191</v>
      </c>
      <c r="C62" s="37"/>
      <c r="D62" s="2" t="n">
        <v>0</v>
      </c>
      <c r="E62" s="2" t="n">
        <v>6197.94533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17" t="s">
        <v>191</v>
      </c>
      <c r="O62" s="37"/>
      <c r="P62" s="2" t="n">
        <v>140988.468</v>
      </c>
      <c r="Q62" s="2" t="n">
        <v>537026.97902</v>
      </c>
      <c r="R62" s="2" t="n">
        <v>0</v>
      </c>
      <c r="S62" s="2" t="n">
        <v>0</v>
      </c>
    </row>
    <row r="63" customFormat="false" ht="16.5" hidden="false" customHeight="true" outlineLevel="0" collapsed="false">
      <c r="B63" s="38" t="s">
        <v>193</v>
      </c>
      <c r="C63" s="37"/>
      <c r="D63" s="39" t="n">
        <v>0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8" t="s">
        <v>193</v>
      </c>
      <c r="O63" s="37"/>
      <c r="P63" s="39" t="n">
        <v>0</v>
      </c>
      <c r="Q63" s="39" t="n">
        <v>0</v>
      </c>
      <c r="R63" s="39" t="n">
        <v>0</v>
      </c>
      <c r="S63" s="39" t="n">
        <v>0</v>
      </c>
    </row>
    <row r="64" customFormat="false" ht="16.5" hidden="false" customHeight="true" outlineLevel="0" collapsed="false">
      <c r="B64" s="17" t="s">
        <v>195</v>
      </c>
      <c r="C64" s="37"/>
      <c r="D64" s="2" t="n">
        <v>0</v>
      </c>
      <c r="E64" s="2" t="n">
        <v>2971.31464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17" t="s">
        <v>195</v>
      </c>
      <c r="O64" s="37"/>
      <c r="P64" s="2" t="n">
        <v>0</v>
      </c>
      <c r="Q64" s="2" t="n">
        <v>0</v>
      </c>
      <c r="R64" s="2" t="n">
        <v>0</v>
      </c>
      <c r="S64" s="2" t="n">
        <v>0</v>
      </c>
    </row>
    <row r="65" customFormat="false" ht="16.5" hidden="false" customHeight="true" outlineLevel="0" collapsed="false">
      <c r="B65" s="38" t="s">
        <v>198</v>
      </c>
      <c r="C65" s="37"/>
      <c r="D65" s="39" t="n">
        <v>0</v>
      </c>
      <c r="E65" s="39" t="n">
        <v>0</v>
      </c>
      <c r="F65" s="39" t="n">
        <v>96007.73451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8" t="s">
        <v>198</v>
      </c>
      <c r="O65" s="37"/>
      <c r="P65" s="39" t="n">
        <v>0</v>
      </c>
      <c r="Q65" s="39" t="n">
        <v>17792.58525</v>
      </c>
      <c r="R65" s="39" t="n">
        <v>61756.07257</v>
      </c>
      <c r="S65" s="39" t="n">
        <v>0</v>
      </c>
    </row>
    <row r="66" customFormat="false" ht="16.5" hidden="false" customHeight="true" outlineLevel="0" collapsed="false">
      <c r="B66" s="17" t="s">
        <v>199</v>
      </c>
      <c r="C66" s="37"/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17" t="s">
        <v>199</v>
      </c>
      <c r="O66" s="37"/>
      <c r="P66" s="2" t="n">
        <v>0</v>
      </c>
      <c r="Q66" s="2" t="n">
        <v>102587.443</v>
      </c>
      <c r="R66" s="2" t="n">
        <v>0</v>
      </c>
      <c r="S66" s="2" t="n">
        <v>0</v>
      </c>
    </row>
    <row r="67" customFormat="false" ht="16.5" hidden="false" customHeight="true" outlineLevel="0" collapsed="false">
      <c r="B67" s="38" t="s">
        <v>201</v>
      </c>
      <c r="C67" s="37"/>
      <c r="D67" s="39" t="n">
        <v>0</v>
      </c>
      <c r="E67" s="39" t="n">
        <v>222091.08975</v>
      </c>
      <c r="F67" s="39" t="n">
        <v>1966888.46124</v>
      </c>
      <c r="G67" s="39" t="n">
        <v>0</v>
      </c>
      <c r="H67" s="39" t="n">
        <v>291.02721</v>
      </c>
      <c r="I67" s="39" t="n">
        <v>0</v>
      </c>
      <c r="J67" s="39" t="n">
        <v>147.5778</v>
      </c>
      <c r="K67" s="39" t="n">
        <v>0</v>
      </c>
      <c r="L67" s="39" t="n">
        <v>3665813.1375</v>
      </c>
      <c r="M67" s="39" t="n">
        <v>395396.536</v>
      </c>
      <c r="N67" s="38" t="s">
        <v>201</v>
      </c>
      <c r="O67" s="37"/>
      <c r="P67" s="39" t="n">
        <v>1304366.64445</v>
      </c>
      <c r="Q67" s="39" t="n">
        <v>6456271.55273</v>
      </c>
      <c r="R67" s="39" t="n">
        <v>207888.3438</v>
      </c>
      <c r="S67" s="39" t="n">
        <v>0</v>
      </c>
    </row>
    <row r="68" customFormat="false" ht="16.5" hidden="false" customHeight="true" outlineLevel="0" collapsed="false">
      <c r="B68" s="17" t="s">
        <v>202</v>
      </c>
      <c r="C68" s="37"/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17" t="s">
        <v>202</v>
      </c>
      <c r="O68" s="37"/>
      <c r="P68" s="2" t="n">
        <v>3963.09447</v>
      </c>
      <c r="Q68" s="2" t="n">
        <v>95950.34652</v>
      </c>
      <c r="R68" s="2" t="n">
        <v>0</v>
      </c>
      <c r="S68" s="2" t="n">
        <v>0</v>
      </c>
    </row>
    <row r="69" customFormat="false" ht="16.5" hidden="false" customHeight="true" outlineLevel="0" collapsed="false">
      <c r="B69" s="38" t="s">
        <v>206</v>
      </c>
      <c r="C69" s="37"/>
      <c r="D69" s="39" t="n">
        <v>0</v>
      </c>
      <c r="E69" s="39" t="n">
        <v>0</v>
      </c>
      <c r="F69" s="39" t="n">
        <v>0</v>
      </c>
      <c r="G69" s="39" t="n">
        <v>0</v>
      </c>
      <c r="H69" s="39" t="n">
        <v>0</v>
      </c>
      <c r="I69" s="39" t="n">
        <v>0</v>
      </c>
      <c r="J69" s="39" t="n">
        <v>0</v>
      </c>
      <c r="K69" s="39" t="n">
        <v>0</v>
      </c>
      <c r="L69" s="39" t="n">
        <v>9042.81088</v>
      </c>
      <c r="M69" s="39" t="n">
        <v>0</v>
      </c>
      <c r="N69" s="38" t="s">
        <v>206</v>
      </c>
      <c r="O69" s="37"/>
      <c r="P69" s="39" t="n">
        <v>45256.63195</v>
      </c>
      <c r="Q69" s="39" t="n">
        <v>35997.62254</v>
      </c>
      <c r="R69" s="39" t="n">
        <v>0</v>
      </c>
      <c r="S69" s="39" t="n">
        <v>0</v>
      </c>
    </row>
    <row r="70" customFormat="false" ht="16.5" hidden="false" customHeight="true" outlineLevel="0" collapsed="false">
      <c r="B70" s="17" t="s">
        <v>207</v>
      </c>
      <c r="C70" s="37"/>
      <c r="D70" s="2" t="n">
        <v>0</v>
      </c>
      <c r="E70" s="2" t="n">
        <v>182411.4529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933478.919</v>
      </c>
      <c r="M70" s="2" t="n">
        <v>0</v>
      </c>
      <c r="N70" s="17" t="s">
        <v>207</v>
      </c>
      <c r="O70" s="37"/>
      <c r="P70" s="2" t="n">
        <v>1200339.275</v>
      </c>
      <c r="Q70" s="2" t="n">
        <v>173072.09019</v>
      </c>
      <c r="R70" s="2" t="n">
        <v>65109.99214</v>
      </c>
      <c r="S70" s="2" t="n">
        <v>0</v>
      </c>
    </row>
    <row r="71" customFormat="false" ht="16.5" hidden="false" customHeight="true" outlineLevel="0" collapsed="false">
      <c r="B71" s="38" t="s">
        <v>208</v>
      </c>
      <c r="C71" s="37"/>
      <c r="D71" s="39" t="n">
        <v>298592.29528</v>
      </c>
      <c r="E71" s="39" t="n">
        <v>0</v>
      </c>
      <c r="F71" s="39" t="n">
        <v>298237.60444</v>
      </c>
      <c r="G71" s="39" t="n">
        <v>0</v>
      </c>
      <c r="H71" s="39" t="n">
        <v>0</v>
      </c>
      <c r="I71" s="39" t="n">
        <v>0</v>
      </c>
      <c r="J71" s="39" t="n">
        <v>0</v>
      </c>
      <c r="K71" s="39" t="n">
        <v>0</v>
      </c>
      <c r="L71" s="39" t="n">
        <v>0</v>
      </c>
      <c r="M71" s="39" t="n">
        <v>0</v>
      </c>
      <c r="N71" s="38" t="s">
        <v>208</v>
      </c>
      <c r="O71" s="37"/>
      <c r="P71" s="39" t="n">
        <v>18844.07214</v>
      </c>
      <c r="Q71" s="39" t="n">
        <v>219214.361</v>
      </c>
      <c r="R71" s="39" t="n">
        <v>1199.05607</v>
      </c>
      <c r="S71" s="39" t="n">
        <v>0</v>
      </c>
    </row>
    <row r="72" customFormat="false" ht="16.5" hidden="false" customHeight="true" outlineLevel="0" collapsed="false">
      <c r="B72" s="17" t="s">
        <v>210</v>
      </c>
      <c r="C72" s="37"/>
      <c r="D72" s="2" t="n">
        <v>132.57535</v>
      </c>
      <c r="E72" s="2" t="n">
        <v>100491.08737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203.54252</v>
      </c>
      <c r="L72" s="2" t="n">
        <v>4784668.792</v>
      </c>
      <c r="M72" s="2" t="n">
        <v>0</v>
      </c>
      <c r="N72" s="17" t="s">
        <v>210</v>
      </c>
      <c r="O72" s="37"/>
      <c r="P72" s="2" t="n">
        <v>2113721.68518</v>
      </c>
      <c r="Q72" s="2" t="n">
        <v>434358.87838</v>
      </c>
      <c r="R72" s="2" t="n">
        <v>47131.1472</v>
      </c>
      <c r="S72" s="2" t="n">
        <v>0</v>
      </c>
    </row>
    <row r="73" customFormat="false" ht="16.5" hidden="false" customHeight="true" outlineLevel="0" collapsed="false">
      <c r="B73" s="38" t="s">
        <v>211</v>
      </c>
      <c r="C73" s="37"/>
      <c r="D73" s="39" t="n">
        <v>0</v>
      </c>
      <c r="E73" s="39" t="n">
        <v>0</v>
      </c>
      <c r="F73" s="39" t="n">
        <v>0</v>
      </c>
      <c r="G73" s="39" t="n">
        <v>0</v>
      </c>
      <c r="H73" s="39" t="n">
        <v>0</v>
      </c>
      <c r="I73" s="39" t="n">
        <v>0</v>
      </c>
      <c r="J73" s="39" t="n">
        <v>0</v>
      </c>
      <c r="K73" s="39" t="n">
        <v>0</v>
      </c>
      <c r="L73" s="39" t="n">
        <v>0</v>
      </c>
      <c r="M73" s="39" t="n">
        <v>0</v>
      </c>
      <c r="N73" s="38" t="s">
        <v>211</v>
      </c>
      <c r="O73" s="37"/>
      <c r="P73" s="39" t="n">
        <v>47275.72786</v>
      </c>
      <c r="Q73" s="39" t="n">
        <v>18160.16403</v>
      </c>
      <c r="R73" s="39" t="n">
        <v>0</v>
      </c>
      <c r="S73" s="39" t="n">
        <v>0</v>
      </c>
    </row>
    <row r="74" customFormat="false" ht="16.5" hidden="false" customHeight="true" outlineLevel="0" collapsed="false">
      <c r="B74" s="17" t="s">
        <v>213</v>
      </c>
      <c r="C74" s="37"/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17" t="s">
        <v>213</v>
      </c>
      <c r="O74" s="37"/>
      <c r="P74" s="2" t="n">
        <v>246701.01845</v>
      </c>
      <c r="Q74" s="2" t="n">
        <v>19169.06378</v>
      </c>
      <c r="R74" s="2" t="n">
        <v>0</v>
      </c>
      <c r="S74" s="2" t="n">
        <v>0</v>
      </c>
    </row>
    <row r="75" customFormat="false" ht="16.5" hidden="false" customHeight="true" outlineLevel="0" collapsed="false">
      <c r="B75" s="38" t="s">
        <v>215</v>
      </c>
      <c r="C75" s="37"/>
      <c r="D75" s="39" t="n">
        <v>0</v>
      </c>
      <c r="E75" s="39" t="n">
        <v>0</v>
      </c>
      <c r="F75" s="39" t="n">
        <v>0</v>
      </c>
      <c r="G75" s="39" t="n">
        <v>0</v>
      </c>
      <c r="H75" s="39" t="n">
        <v>0</v>
      </c>
      <c r="I75" s="39" t="n">
        <v>0</v>
      </c>
      <c r="J75" s="39" t="n">
        <v>0</v>
      </c>
      <c r="K75" s="39" t="n">
        <v>0</v>
      </c>
      <c r="L75" s="39" t="n">
        <v>46234.10649</v>
      </c>
      <c r="M75" s="39" t="n">
        <v>0</v>
      </c>
      <c r="N75" s="38" t="s">
        <v>215</v>
      </c>
      <c r="O75" s="37"/>
      <c r="P75" s="39" t="n">
        <v>0</v>
      </c>
      <c r="Q75" s="39" t="n">
        <v>0</v>
      </c>
      <c r="R75" s="39" t="n">
        <v>0</v>
      </c>
      <c r="S75" s="39" t="n">
        <v>0</v>
      </c>
    </row>
    <row r="76" customFormat="false" ht="16.5" hidden="false" customHeight="true" outlineLevel="0" collapsed="false">
      <c r="B76" s="17" t="s">
        <v>216</v>
      </c>
      <c r="C76" s="37"/>
      <c r="D76" s="2" t="n">
        <v>0</v>
      </c>
      <c r="E76" s="2" t="n">
        <v>-12647.8687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260883.774</v>
      </c>
      <c r="M76" s="2" t="n">
        <v>0</v>
      </c>
      <c r="N76" s="17" t="s">
        <v>216</v>
      </c>
      <c r="O76" s="37"/>
      <c r="P76" s="2" t="n">
        <v>23935.74006</v>
      </c>
      <c r="Q76" s="2" t="n">
        <v>778880.01977</v>
      </c>
      <c r="R76" s="2" t="n">
        <v>-18026.3999</v>
      </c>
      <c r="S76" s="2" t="n">
        <v>0</v>
      </c>
    </row>
    <row r="77" customFormat="false" ht="16.5" hidden="false" customHeight="true" outlineLevel="0" collapsed="false">
      <c r="B77" s="38" t="s">
        <v>217</v>
      </c>
      <c r="C77" s="37"/>
      <c r="D77" s="39" t="n">
        <v>0</v>
      </c>
      <c r="E77" s="39" t="n">
        <v>700346.55034</v>
      </c>
      <c r="F77" s="39" t="n">
        <v>0</v>
      </c>
      <c r="G77" s="39" t="n">
        <v>0</v>
      </c>
      <c r="H77" s="39" t="n">
        <v>0</v>
      </c>
      <c r="I77" s="39" t="n">
        <v>0</v>
      </c>
      <c r="J77" s="39" t="n">
        <v>0</v>
      </c>
      <c r="K77" s="39" t="n">
        <v>0</v>
      </c>
      <c r="L77" s="39" t="n">
        <v>0</v>
      </c>
      <c r="M77" s="39" t="n">
        <v>0</v>
      </c>
      <c r="N77" s="38" t="s">
        <v>217</v>
      </c>
      <c r="O77" s="37"/>
      <c r="P77" s="39" t="n">
        <v>0</v>
      </c>
      <c r="Q77" s="39" t="n">
        <v>0</v>
      </c>
      <c r="R77" s="39" t="n">
        <v>0</v>
      </c>
      <c r="S77" s="39" t="n">
        <v>0</v>
      </c>
    </row>
    <row r="78" customFormat="false" ht="16.5" hidden="false" customHeight="true" outlineLevel="0" collapsed="false">
      <c r="B78" s="17" t="s">
        <v>218</v>
      </c>
      <c r="C78" s="37"/>
      <c r="D78" s="2" t="n">
        <v>0</v>
      </c>
      <c r="E78" s="2" t="n">
        <v>0</v>
      </c>
      <c r="F78" s="2" t="n">
        <v>0</v>
      </c>
      <c r="G78" s="2" t="n">
        <v>0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3496.71804</v>
      </c>
      <c r="M78" s="2" t="n">
        <v>0</v>
      </c>
      <c r="N78" s="17" t="s">
        <v>218</v>
      </c>
      <c r="O78" s="37"/>
      <c r="P78" s="2" t="n">
        <v>36933.49434</v>
      </c>
      <c r="Q78" s="2" t="n">
        <v>6179.54403</v>
      </c>
      <c r="R78" s="2" t="n">
        <v>0</v>
      </c>
      <c r="S78" s="2" t="n">
        <v>0</v>
      </c>
    </row>
    <row r="79" customFormat="false" ht="16.5" hidden="false" customHeight="true" outlineLevel="0" collapsed="false">
      <c r="B79" s="38" t="s">
        <v>219</v>
      </c>
      <c r="C79" s="37"/>
      <c r="D79" s="39" t="n">
        <v>0</v>
      </c>
      <c r="E79" s="39" t="n">
        <v>0</v>
      </c>
      <c r="F79" s="39" t="n">
        <v>0</v>
      </c>
      <c r="G79" s="39" t="n">
        <v>0</v>
      </c>
      <c r="H79" s="39" t="n">
        <v>0</v>
      </c>
      <c r="I79" s="39" t="n">
        <v>0</v>
      </c>
      <c r="J79" s="39" t="n">
        <v>0</v>
      </c>
      <c r="K79" s="39" t="n">
        <v>0</v>
      </c>
      <c r="L79" s="39" t="n">
        <v>1599.95536</v>
      </c>
      <c r="M79" s="39" t="n">
        <v>0</v>
      </c>
      <c r="N79" s="38" t="s">
        <v>219</v>
      </c>
      <c r="O79" s="37"/>
      <c r="P79" s="39" t="n">
        <v>0</v>
      </c>
      <c r="Q79" s="39" t="n">
        <v>1635.42659</v>
      </c>
      <c r="R79" s="39" t="n">
        <v>0</v>
      </c>
      <c r="S79" s="39" t="n">
        <v>0</v>
      </c>
    </row>
    <row r="80" customFormat="false" ht="16.5" hidden="false" customHeight="true" outlineLevel="0" collapsed="false">
      <c r="B80" s="17" t="s">
        <v>220</v>
      </c>
      <c r="C80" s="37"/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17" t="s">
        <v>220</v>
      </c>
      <c r="O80" s="37"/>
      <c r="P80" s="2" t="n">
        <v>0</v>
      </c>
      <c r="Q80" s="2" t="n">
        <v>0</v>
      </c>
      <c r="R80" s="2" t="n">
        <v>0</v>
      </c>
      <c r="S80" s="2" t="n">
        <v>0</v>
      </c>
    </row>
    <row r="81" customFormat="false" ht="16.5" hidden="false" customHeight="true" outlineLevel="0" collapsed="false">
      <c r="B81" s="38" t="s">
        <v>221</v>
      </c>
      <c r="C81" s="37"/>
      <c r="D81" s="39" t="n">
        <v>0</v>
      </c>
      <c r="E81" s="39" t="n">
        <v>425.71808</v>
      </c>
      <c r="F81" s="39" t="n">
        <v>0</v>
      </c>
      <c r="G81" s="39" t="n">
        <v>0</v>
      </c>
      <c r="H81" s="39" t="n">
        <v>0</v>
      </c>
      <c r="I81" s="39" t="n">
        <v>0</v>
      </c>
      <c r="J81" s="39" t="n">
        <v>0</v>
      </c>
      <c r="K81" s="39" t="n">
        <v>0</v>
      </c>
      <c r="L81" s="39" t="n">
        <v>0</v>
      </c>
      <c r="M81" s="39" t="n">
        <v>0</v>
      </c>
      <c r="N81" s="38" t="s">
        <v>221</v>
      </c>
      <c r="O81" s="37"/>
      <c r="P81" s="39" t="n">
        <v>0</v>
      </c>
      <c r="Q81" s="39" t="n">
        <v>0</v>
      </c>
      <c r="R81" s="39" t="n">
        <v>0</v>
      </c>
      <c r="S81" s="39" t="n">
        <v>0</v>
      </c>
    </row>
    <row r="82" customFormat="false" ht="16.5" hidden="false" customHeight="true" outlineLevel="0" collapsed="false">
      <c r="B82" s="17" t="s">
        <v>222</v>
      </c>
      <c r="C82" s="37"/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176450.425</v>
      </c>
      <c r="M82" s="2" t="n">
        <v>0</v>
      </c>
      <c r="N82" s="17" t="s">
        <v>222</v>
      </c>
      <c r="O82" s="37"/>
      <c r="P82" s="2" t="n">
        <v>6400</v>
      </c>
      <c r="Q82" s="2" t="n">
        <v>0</v>
      </c>
      <c r="R82" s="2" t="n">
        <v>0</v>
      </c>
      <c r="S82" s="2" t="n">
        <v>0</v>
      </c>
    </row>
    <row r="83" customFormat="false" ht="16.5" hidden="false" customHeight="true" outlineLevel="0" collapsed="false">
      <c r="B83" s="17"/>
      <c r="C83" s="37"/>
      <c r="N83" s="17"/>
      <c r="O83" s="37"/>
    </row>
    <row r="84" customFormat="false" ht="16.5" hidden="false" customHeight="true" outlineLevel="0" collapsed="false">
      <c r="B84" s="23" t="s">
        <v>223</v>
      </c>
      <c r="C84" s="37"/>
      <c r="D84" s="25" t="n">
        <v>0</v>
      </c>
      <c r="E84" s="25" t="n">
        <v>0</v>
      </c>
      <c r="F84" s="25" t="n">
        <v>0</v>
      </c>
      <c r="G84" s="25" t="n">
        <v>0</v>
      </c>
      <c r="H84" s="25" t="n">
        <v>0</v>
      </c>
      <c r="I84" s="25" t="n">
        <v>0</v>
      </c>
      <c r="J84" s="25" t="n">
        <v>0</v>
      </c>
      <c r="K84" s="25" t="n">
        <v>0</v>
      </c>
      <c r="L84" s="25" t="n">
        <v>0</v>
      </c>
      <c r="M84" s="25" t="n">
        <v>0</v>
      </c>
      <c r="N84" s="23" t="s">
        <v>223</v>
      </c>
      <c r="O84" s="37"/>
      <c r="P84" s="25" t="n">
        <v>0</v>
      </c>
      <c r="Q84" s="25" t="n">
        <v>13.96077</v>
      </c>
      <c r="R84" s="25" t="n">
        <v>0</v>
      </c>
      <c r="S84" s="25" t="n">
        <v>0</v>
      </c>
    </row>
    <row r="85" customFormat="false" ht="16.5" hidden="false" customHeight="true" outlineLevel="0" collapsed="false">
      <c r="B85" s="17" t="s">
        <v>225</v>
      </c>
      <c r="C85" s="37"/>
      <c r="D85" s="40" t="s">
        <v>293</v>
      </c>
      <c r="E85" s="40" t="s">
        <v>293</v>
      </c>
      <c r="F85" s="40" t="s">
        <v>293</v>
      </c>
      <c r="G85" s="40" t="s">
        <v>293</v>
      </c>
      <c r="H85" s="40" t="s">
        <v>293</v>
      </c>
      <c r="I85" s="40" t="s">
        <v>293</v>
      </c>
      <c r="J85" s="40" t="s">
        <v>293</v>
      </c>
      <c r="K85" s="40" t="s">
        <v>293</v>
      </c>
      <c r="L85" s="40" t="s">
        <v>293</v>
      </c>
      <c r="M85" s="40" t="s">
        <v>293</v>
      </c>
      <c r="N85" s="17" t="s">
        <v>225</v>
      </c>
      <c r="O85" s="37"/>
      <c r="P85" s="40" t="s">
        <v>293</v>
      </c>
      <c r="Q85" s="40" t="s">
        <v>293</v>
      </c>
      <c r="R85" s="40" t="s">
        <v>293</v>
      </c>
      <c r="S85" s="40" t="s">
        <v>293</v>
      </c>
    </row>
    <row r="86" customFormat="false" ht="16.5" hidden="false" customHeight="true" outlineLevel="0" collapsed="false">
      <c r="B86" s="38" t="s">
        <v>226</v>
      </c>
      <c r="C86" s="37"/>
      <c r="D86" s="39" t="n">
        <v>0</v>
      </c>
      <c r="E86" s="39" t="n">
        <v>0</v>
      </c>
      <c r="F86" s="39" t="n">
        <v>0</v>
      </c>
      <c r="G86" s="39" t="n">
        <v>0</v>
      </c>
      <c r="H86" s="39" t="n">
        <v>0</v>
      </c>
      <c r="I86" s="39" t="n">
        <v>0</v>
      </c>
      <c r="J86" s="39" t="n">
        <v>0</v>
      </c>
      <c r="K86" s="39" t="n">
        <v>0</v>
      </c>
      <c r="L86" s="39" t="n">
        <v>0</v>
      </c>
      <c r="M86" s="39" t="n">
        <v>0</v>
      </c>
      <c r="N86" s="38" t="s">
        <v>226</v>
      </c>
      <c r="O86" s="37"/>
      <c r="P86" s="39" t="n">
        <v>0</v>
      </c>
      <c r="Q86" s="39" t="n">
        <v>13.96077</v>
      </c>
      <c r="R86" s="39" t="n">
        <v>0</v>
      </c>
      <c r="S86" s="39" t="n">
        <v>0</v>
      </c>
    </row>
    <row r="87" customFormat="false" ht="16.5" hidden="false" customHeight="true" outlineLevel="0" collapsed="false">
      <c r="B87" s="17"/>
      <c r="C87" s="37"/>
      <c r="N87" s="17"/>
      <c r="O87" s="37"/>
    </row>
    <row r="88" customFormat="false" ht="16.5" hidden="false" customHeight="true" outlineLevel="0" collapsed="false">
      <c r="B88" s="23" t="s">
        <v>227</v>
      </c>
      <c r="C88" s="37"/>
      <c r="D88" s="25" t="n">
        <v>303266.32036</v>
      </c>
      <c r="E88" s="25" t="n">
        <v>13147102.68096</v>
      </c>
      <c r="F88" s="25" t="n">
        <v>2537492.40159</v>
      </c>
      <c r="G88" s="25" t="n">
        <v>0</v>
      </c>
      <c r="H88" s="25" t="n">
        <v>465.95039</v>
      </c>
      <c r="I88" s="25" t="n">
        <v>0</v>
      </c>
      <c r="J88" s="25" t="n">
        <v>147.5778</v>
      </c>
      <c r="K88" s="25" t="n">
        <v>203.54252</v>
      </c>
      <c r="L88" s="25" t="n">
        <v>21299128.1442</v>
      </c>
      <c r="M88" s="25" t="n">
        <v>415243.41754</v>
      </c>
      <c r="N88" s="23" t="s">
        <v>227</v>
      </c>
      <c r="O88" s="37"/>
      <c r="P88" s="25" t="n">
        <v>7438424.10355</v>
      </c>
      <c r="Q88" s="25" t="n">
        <v>17670661.26494</v>
      </c>
      <c r="R88" s="25" t="n">
        <v>1265904.39167</v>
      </c>
      <c r="S88" s="25" t="n">
        <v>0</v>
      </c>
    </row>
    <row r="89" customFormat="false" ht="16.5" hidden="false" customHeight="true" outlineLevel="0" collapsed="false">
      <c r="B89" s="17"/>
      <c r="C89" s="37"/>
      <c r="N89" s="17"/>
      <c r="O89" s="37"/>
    </row>
    <row r="90" customFormat="false" ht="16.5" hidden="false" customHeight="true" outlineLevel="0" collapsed="false">
      <c r="B90" s="23" t="s">
        <v>228</v>
      </c>
      <c r="C90" s="37"/>
      <c r="D90" s="25" t="n">
        <v>0</v>
      </c>
      <c r="E90" s="25" t="n">
        <v>0</v>
      </c>
      <c r="F90" s="25" t="n">
        <v>2260410.13294</v>
      </c>
      <c r="G90" s="25" t="n">
        <v>0</v>
      </c>
      <c r="H90" s="25" t="n">
        <v>3472.98425</v>
      </c>
      <c r="I90" s="25" t="n">
        <v>0</v>
      </c>
      <c r="J90" s="25" t="n">
        <v>0</v>
      </c>
      <c r="K90" s="25" t="n">
        <v>0</v>
      </c>
      <c r="L90" s="25" t="n">
        <v>593439.95297</v>
      </c>
      <c r="M90" s="25" t="n">
        <v>0</v>
      </c>
      <c r="N90" s="23" t="s">
        <v>228</v>
      </c>
      <c r="O90" s="37"/>
      <c r="P90" s="25" t="n">
        <v>1585239.29638</v>
      </c>
      <c r="Q90" s="25" t="n">
        <v>363919.02179</v>
      </c>
      <c r="R90" s="25" t="n">
        <v>1466.17328</v>
      </c>
      <c r="S90" s="25" t="n">
        <v>0</v>
      </c>
    </row>
    <row r="91" customFormat="false" ht="16.5" hidden="false" customHeight="true" outlineLevel="0" collapsed="false">
      <c r="B91" s="17" t="s">
        <v>229</v>
      </c>
      <c r="C91" s="37"/>
      <c r="D91" s="2" t="n">
        <v>0</v>
      </c>
      <c r="E91" s="2" t="n">
        <v>0</v>
      </c>
      <c r="F91" s="2" t="n">
        <v>0</v>
      </c>
      <c r="G91" s="2" t="n">
        <v>0</v>
      </c>
      <c r="H91" s="2" t="n">
        <v>0</v>
      </c>
      <c r="I91" s="2" t="n">
        <v>0</v>
      </c>
      <c r="J91" s="2" t="n">
        <v>0</v>
      </c>
      <c r="K91" s="2" t="n">
        <v>0</v>
      </c>
      <c r="L91" s="2" t="n">
        <v>0</v>
      </c>
      <c r="M91" s="2" t="n">
        <v>0</v>
      </c>
      <c r="N91" s="17" t="s">
        <v>229</v>
      </c>
      <c r="O91" s="37"/>
      <c r="P91" s="2" t="n">
        <v>0</v>
      </c>
      <c r="Q91" s="2" t="n">
        <v>0</v>
      </c>
      <c r="R91" s="2" t="n">
        <v>0</v>
      </c>
      <c r="S91" s="2" t="n">
        <v>0</v>
      </c>
    </row>
    <row r="92" customFormat="false" ht="16.5" hidden="false" customHeight="true" outlineLevel="0" collapsed="false">
      <c r="B92" s="38" t="s">
        <v>230</v>
      </c>
      <c r="C92" s="37"/>
      <c r="D92" s="39" t="n">
        <v>0</v>
      </c>
      <c r="E92" s="39" t="n">
        <v>0</v>
      </c>
      <c r="F92" s="39" t="n">
        <v>2170770.473</v>
      </c>
      <c r="G92" s="39" t="n">
        <v>0</v>
      </c>
      <c r="H92" s="39" t="n">
        <v>0</v>
      </c>
      <c r="I92" s="39" t="n">
        <v>0</v>
      </c>
      <c r="J92" s="39" t="n">
        <v>0</v>
      </c>
      <c r="K92" s="39" t="n">
        <v>0</v>
      </c>
      <c r="L92" s="39" t="n">
        <v>95244.749</v>
      </c>
      <c r="M92" s="39" t="n">
        <v>0</v>
      </c>
      <c r="N92" s="38" t="s">
        <v>230</v>
      </c>
      <c r="O92" s="37"/>
      <c r="P92" s="39" t="n">
        <v>24502.30238</v>
      </c>
      <c r="Q92" s="39" t="n">
        <v>37061.32849</v>
      </c>
      <c r="R92" s="39" t="n">
        <v>0</v>
      </c>
      <c r="S92" s="39" t="n">
        <v>0</v>
      </c>
    </row>
    <row r="93" customFormat="false" ht="16.5" hidden="false" customHeight="true" outlineLevel="0" collapsed="false">
      <c r="B93" s="17" t="s">
        <v>231</v>
      </c>
      <c r="C93" s="37"/>
      <c r="D93" s="2" t="n">
        <v>0</v>
      </c>
      <c r="E93" s="2" t="n">
        <v>0</v>
      </c>
      <c r="F93" s="2" t="n">
        <v>89639.65994</v>
      </c>
      <c r="G93" s="2" t="n">
        <v>0</v>
      </c>
      <c r="H93" s="2" t="n">
        <v>3472.98425</v>
      </c>
      <c r="I93" s="2" t="n">
        <v>0</v>
      </c>
      <c r="J93" s="2" t="n">
        <v>0</v>
      </c>
      <c r="K93" s="2" t="n">
        <v>0</v>
      </c>
      <c r="L93" s="2" t="n">
        <v>498195.20397</v>
      </c>
      <c r="M93" s="2" t="n">
        <v>0</v>
      </c>
      <c r="N93" s="17" t="s">
        <v>231</v>
      </c>
      <c r="O93" s="37"/>
      <c r="P93" s="2" t="n">
        <v>1560736.994</v>
      </c>
      <c r="Q93" s="2" t="n">
        <v>326857.6933</v>
      </c>
      <c r="R93" s="2" t="n">
        <v>1466.17328</v>
      </c>
      <c r="S93" s="2" t="n">
        <v>0</v>
      </c>
    </row>
    <row r="94" customFormat="false" ht="16.5" hidden="false" customHeight="true" outlineLevel="0" collapsed="false">
      <c r="B94" s="17"/>
      <c r="C94" s="37"/>
      <c r="N94" s="17"/>
      <c r="O94" s="37"/>
    </row>
    <row r="95" customFormat="false" ht="16.5" hidden="false" customHeight="true" outlineLevel="0" collapsed="false">
      <c r="B95" s="23" t="s">
        <v>232</v>
      </c>
      <c r="C95" s="37"/>
      <c r="D95" s="25" t="n">
        <v>303266.32036</v>
      </c>
      <c r="E95" s="25" t="n">
        <v>13147102.68096</v>
      </c>
      <c r="F95" s="25" t="n">
        <v>4797902.53453</v>
      </c>
      <c r="G95" s="25" t="n">
        <v>0</v>
      </c>
      <c r="H95" s="25" t="n">
        <v>3938.93464</v>
      </c>
      <c r="I95" s="25" t="n">
        <v>0</v>
      </c>
      <c r="J95" s="25" t="n">
        <v>147.5778</v>
      </c>
      <c r="K95" s="25" t="n">
        <v>203.54252</v>
      </c>
      <c r="L95" s="25" t="n">
        <v>21892568.09717</v>
      </c>
      <c r="M95" s="25" t="n">
        <v>415243.41754</v>
      </c>
      <c r="N95" s="23" t="s">
        <v>232</v>
      </c>
      <c r="O95" s="37"/>
      <c r="P95" s="25" t="n">
        <v>9023663.39993</v>
      </c>
      <c r="Q95" s="25" t="n">
        <v>18034580.28673</v>
      </c>
      <c r="R95" s="25" t="n">
        <v>1267370.56495</v>
      </c>
      <c r="S95" s="25" t="n">
        <v>0</v>
      </c>
    </row>
    <row r="96" customFormat="false" ht="5.1" hidden="false" customHeight="true" outlineLevel="0" collapsed="false">
      <c r="B96" s="42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2"/>
      <c r="P96" s="43"/>
      <c r="Q96" s="43"/>
      <c r="R96" s="43"/>
      <c r="S96" s="43"/>
    </row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5" customFormat="false" ht="15" hidden="false" customHeight="true" outlineLevel="0" collapsed="false"/>
  </sheetData>
  <mergeCells count="1">
    <mergeCell ref="P7:R7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1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2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6" width="3.7"/>
    <col collapsed="false" customWidth="true" hidden="false" outlineLevel="0" max="2" min="2" style="16" width="28.7"/>
    <col collapsed="false" customWidth="true" hidden="false" outlineLevel="0" max="3" min="3" style="7" width="0.85"/>
    <col collapsed="false" customWidth="true" hidden="false" outlineLevel="0" max="14" min="4" style="2" width="12.56"/>
    <col collapsed="false" customWidth="true" hidden="false" outlineLevel="0" max="15" min="15" style="16" width="28.7"/>
    <col collapsed="false" customWidth="true" hidden="false" outlineLevel="0" max="16" min="16" style="7" width="0.85"/>
    <col collapsed="false" customWidth="true" hidden="false" outlineLevel="0" max="27" min="17" style="2" width="12.56"/>
    <col collapsed="false" customWidth="true" hidden="false" outlineLevel="0" max="28" min="28" style="16" width="28.7"/>
    <col collapsed="false" customWidth="true" hidden="false" outlineLevel="0" max="29" min="29" style="7" width="0.85"/>
    <col collapsed="false" customWidth="true" hidden="false" outlineLevel="0" max="40" min="30" style="2" width="12.56"/>
    <col collapsed="false" customWidth="true" hidden="false" outlineLevel="0" max="41" min="41" style="16" width="28.7"/>
    <col collapsed="false" customWidth="true" hidden="false" outlineLevel="0" max="42" min="42" style="7" width="0.85"/>
    <col collapsed="false" customWidth="true" hidden="false" outlineLevel="0" max="53" min="43" style="2" width="12.56"/>
    <col collapsed="false" customWidth="false" hidden="false" outlineLevel="0" max="257" min="54" style="16" width="11.42"/>
  </cols>
  <sheetData>
    <row r="2" customFormat="false" ht="16.5" hidden="false" customHeight="false" outlineLevel="0" collapsed="false">
      <c r="E2" s="53"/>
    </row>
    <row r="3" customFormat="false" ht="25.5" hidden="false" customHeight="false" outlineLevel="0" collapsed="false">
      <c r="B3" s="54" t="s">
        <v>357</v>
      </c>
      <c r="E3" s="53"/>
      <c r="O3" s="54" t="s">
        <v>357</v>
      </c>
      <c r="AB3" s="54" t="s">
        <v>357</v>
      </c>
      <c r="AO3" s="54" t="s">
        <v>357</v>
      </c>
    </row>
    <row r="4" customFormat="false" ht="20.25" hidden="false" customHeight="false" outlineLevel="0" collapsed="false">
      <c r="A4" s="55"/>
      <c r="B4" s="6" t="s">
        <v>1</v>
      </c>
      <c r="C4" s="56"/>
      <c r="O4" s="6" t="s">
        <v>1</v>
      </c>
      <c r="P4" s="56"/>
      <c r="AB4" s="6" t="s">
        <v>1</v>
      </c>
      <c r="AC4" s="56"/>
      <c r="AO4" s="6" t="s">
        <v>1</v>
      </c>
      <c r="AP4" s="56"/>
    </row>
    <row r="5" customFormat="false" ht="5.1" hidden="false" customHeight="true" outlineLevel="0" collapsed="false">
      <c r="A5" s="55"/>
      <c r="B5" s="6"/>
      <c r="C5" s="56"/>
      <c r="O5" s="6"/>
      <c r="P5" s="56"/>
      <c r="AB5" s="6"/>
      <c r="AC5" s="56"/>
      <c r="AO5" s="6"/>
      <c r="AP5" s="56"/>
    </row>
    <row r="6" customFormat="false" ht="16.5" hidden="false" customHeight="false" outlineLevel="0" collapsed="false">
      <c r="B6" s="57"/>
      <c r="D6" s="13"/>
      <c r="E6" s="13"/>
      <c r="F6" s="13"/>
      <c r="G6" s="13" t="s">
        <v>358</v>
      </c>
      <c r="H6" s="13"/>
      <c r="I6" s="13"/>
      <c r="J6" s="13"/>
      <c r="K6" s="13" t="s">
        <v>359</v>
      </c>
      <c r="L6" s="13" t="s">
        <v>360</v>
      </c>
      <c r="M6" s="13" t="s">
        <v>360</v>
      </c>
      <c r="N6" s="13" t="s">
        <v>361</v>
      </c>
      <c r="O6" s="57"/>
      <c r="Q6" s="13"/>
      <c r="R6" s="13" t="s">
        <v>362</v>
      </c>
      <c r="S6" s="13" t="s">
        <v>363</v>
      </c>
      <c r="T6" s="13"/>
      <c r="U6" s="13"/>
      <c r="V6" s="13"/>
      <c r="W6" s="13"/>
      <c r="X6" s="13" t="s">
        <v>364</v>
      </c>
      <c r="Y6" s="13"/>
      <c r="Z6" s="13"/>
      <c r="AA6" s="13"/>
      <c r="AB6" s="57"/>
      <c r="AD6" s="13"/>
      <c r="AE6" s="13"/>
      <c r="AF6" s="13"/>
      <c r="AG6" s="13"/>
      <c r="AH6" s="13"/>
      <c r="AI6" s="13"/>
      <c r="AJ6" s="13" t="s">
        <v>365</v>
      </c>
      <c r="AK6" s="13"/>
      <c r="AL6" s="13" t="s">
        <v>366</v>
      </c>
      <c r="AM6" s="13"/>
      <c r="AN6" s="13"/>
      <c r="AO6" s="57"/>
      <c r="AQ6" s="13"/>
      <c r="AR6" s="13"/>
      <c r="AS6" s="13" t="s">
        <v>367</v>
      </c>
      <c r="AT6" s="13"/>
      <c r="AU6" s="13"/>
      <c r="AV6" s="13"/>
      <c r="AW6" s="13" t="s">
        <v>368</v>
      </c>
      <c r="AX6" s="13"/>
      <c r="AY6" s="13"/>
      <c r="AZ6" s="13" t="s">
        <v>369</v>
      </c>
      <c r="BA6" s="13"/>
    </row>
    <row r="7" customFormat="false" ht="16.5" hidden="false" customHeight="true" outlineLevel="0" collapsed="false">
      <c r="B7" s="58"/>
      <c r="D7" s="12"/>
      <c r="E7" s="12"/>
      <c r="F7" s="12"/>
      <c r="G7" s="13" t="s">
        <v>370</v>
      </c>
      <c r="H7" s="13" t="s">
        <v>371</v>
      </c>
      <c r="I7" s="13"/>
      <c r="J7" s="13"/>
      <c r="K7" s="13" t="s">
        <v>332</v>
      </c>
      <c r="L7" s="13" t="s">
        <v>372</v>
      </c>
      <c r="M7" s="13" t="s">
        <v>372</v>
      </c>
      <c r="N7" s="13" t="s">
        <v>373</v>
      </c>
      <c r="O7" s="58"/>
      <c r="Q7" s="13"/>
      <c r="R7" s="13" t="s">
        <v>374</v>
      </c>
      <c r="S7" s="13" t="s">
        <v>374</v>
      </c>
      <c r="T7" s="13" t="s">
        <v>375</v>
      </c>
      <c r="U7" s="13" t="s">
        <v>376</v>
      </c>
      <c r="V7" s="13"/>
      <c r="W7" s="13" t="s">
        <v>368</v>
      </c>
      <c r="X7" s="13" t="s">
        <v>377</v>
      </c>
      <c r="Y7" s="13" t="s">
        <v>378</v>
      </c>
      <c r="Z7" s="13"/>
      <c r="AA7" s="13"/>
      <c r="AB7" s="58"/>
      <c r="AD7" s="13"/>
      <c r="AE7" s="13" t="s">
        <v>368</v>
      </c>
      <c r="AF7" s="13" t="s">
        <v>379</v>
      </c>
      <c r="AG7" s="13" t="s">
        <v>380</v>
      </c>
      <c r="AH7" s="13" t="s">
        <v>381</v>
      </c>
      <c r="AI7" s="13" t="s">
        <v>382</v>
      </c>
      <c r="AJ7" s="13" t="s">
        <v>283</v>
      </c>
      <c r="AK7" s="13" t="s">
        <v>368</v>
      </c>
      <c r="AL7" s="13" t="s">
        <v>383</v>
      </c>
      <c r="AM7" s="13"/>
      <c r="AN7" s="13" t="s">
        <v>255</v>
      </c>
      <c r="AO7" s="58"/>
      <c r="AQ7" s="13" t="s">
        <v>258</v>
      </c>
      <c r="AR7" s="13" t="s">
        <v>384</v>
      </c>
      <c r="AS7" s="13" t="s">
        <v>4</v>
      </c>
      <c r="AT7" s="13"/>
      <c r="AU7" s="13"/>
      <c r="AV7" s="13" t="s">
        <v>385</v>
      </c>
      <c r="AW7" s="13" t="s">
        <v>386</v>
      </c>
      <c r="AX7" s="13" t="s">
        <v>387</v>
      </c>
      <c r="AY7" s="13" t="s">
        <v>387</v>
      </c>
      <c r="AZ7" s="13" t="s">
        <v>388</v>
      </c>
      <c r="BA7" s="13" t="s">
        <v>368</v>
      </c>
    </row>
    <row r="8" customFormat="false" ht="16.5" hidden="false" customHeight="true" outlineLevel="0" collapsed="false">
      <c r="B8" s="58" t="s">
        <v>8</v>
      </c>
      <c r="D8" s="13" t="s">
        <v>389</v>
      </c>
      <c r="E8" s="13" t="s">
        <v>371</v>
      </c>
      <c r="F8" s="13" t="s">
        <v>389</v>
      </c>
      <c r="G8" s="13" t="s">
        <v>390</v>
      </c>
      <c r="H8" s="13" t="s">
        <v>391</v>
      </c>
      <c r="I8" s="13" t="s">
        <v>392</v>
      </c>
      <c r="J8" s="13" t="s">
        <v>360</v>
      </c>
      <c r="K8" s="13" t="s">
        <v>393</v>
      </c>
      <c r="L8" s="13" t="s">
        <v>394</v>
      </c>
      <c r="M8" s="13" t="s">
        <v>394</v>
      </c>
      <c r="N8" s="13" t="s">
        <v>395</v>
      </c>
      <c r="O8" s="58" t="s">
        <v>8</v>
      </c>
      <c r="Q8" s="13"/>
      <c r="R8" s="13" t="s">
        <v>396</v>
      </c>
      <c r="S8" s="13" t="s">
        <v>397</v>
      </c>
      <c r="T8" s="13" t="s">
        <v>398</v>
      </c>
      <c r="U8" s="13" t="s">
        <v>399</v>
      </c>
      <c r="V8" s="13" t="s">
        <v>323</v>
      </c>
      <c r="W8" s="13" t="s">
        <v>386</v>
      </c>
      <c r="X8" s="13" t="s">
        <v>263</v>
      </c>
      <c r="Y8" s="13" t="s">
        <v>400</v>
      </c>
      <c r="Z8" s="13" t="s">
        <v>401</v>
      </c>
      <c r="AA8" s="13" t="s">
        <v>401</v>
      </c>
      <c r="AB8" s="58" t="s">
        <v>8</v>
      </c>
      <c r="AD8" s="13" t="s">
        <v>402</v>
      </c>
      <c r="AE8" s="13" t="s">
        <v>386</v>
      </c>
      <c r="AF8" s="13" t="s">
        <v>403</v>
      </c>
      <c r="AG8" s="13" t="s">
        <v>404</v>
      </c>
      <c r="AH8" s="13" t="s">
        <v>405</v>
      </c>
      <c r="AI8" s="13" t="s">
        <v>405</v>
      </c>
      <c r="AJ8" s="13" t="s">
        <v>406</v>
      </c>
      <c r="AK8" s="13" t="s">
        <v>386</v>
      </c>
      <c r="AL8" s="13" t="s">
        <v>346</v>
      </c>
      <c r="AM8" s="13" t="s">
        <v>255</v>
      </c>
      <c r="AN8" s="13" t="s">
        <v>407</v>
      </c>
      <c r="AO8" s="58" t="s">
        <v>8</v>
      </c>
      <c r="AQ8" s="13" t="s">
        <v>408</v>
      </c>
      <c r="AR8" s="13" t="s">
        <v>409</v>
      </c>
      <c r="AS8" s="13" t="s">
        <v>410</v>
      </c>
      <c r="AT8" s="13"/>
      <c r="AU8" s="13" t="s">
        <v>385</v>
      </c>
      <c r="AV8" s="13" t="s">
        <v>411</v>
      </c>
      <c r="AW8" s="13" t="s">
        <v>412</v>
      </c>
      <c r="AX8" s="13" t="s">
        <v>413</v>
      </c>
      <c r="AY8" s="13" t="s">
        <v>414</v>
      </c>
      <c r="AZ8" s="13" t="s">
        <v>415</v>
      </c>
      <c r="BA8" s="13" t="s">
        <v>386</v>
      </c>
    </row>
    <row r="9" customFormat="false" ht="16.5" hidden="false" customHeight="true" outlineLevel="0" collapsed="false">
      <c r="B9" s="58"/>
      <c r="D9" s="13" t="s">
        <v>416</v>
      </c>
      <c r="E9" s="13" t="s">
        <v>417</v>
      </c>
      <c r="F9" s="13" t="s">
        <v>391</v>
      </c>
      <c r="G9" s="13" t="s">
        <v>418</v>
      </c>
      <c r="H9" s="13" t="s">
        <v>419</v>
      </c>
      <c r="I9" s="13" t="s">
        <v>420</v>
      </c>
      <c r="J9" s="13" t="s">
        <v>421</v>
      </c>
      <c r="K9" s="13" t="s">
        <v>421</v>
      </c>
      <c r="L9" s="13" t="s">
        <v>422</v>
      </c>
      <c r="M9" s="13" t="s">
        <v>423</v>
      </c>
      <c r="N9" s="13" t="s">
        <v>424</v>
      </c>
      <c r="O9" s="58"/>
      <c r="Q9" s="13" t="s">
        <v>20</v>
      </c>
      <c r="R9" s="13" t="s">
        <v>398</v>
      </c>
      <c r="S9" s="13" t="s">
        <v>398</v>
      </c>
      <c r="T9" s="13" t="s">
        <v>425</v>
      </c>
      <c r="U9" s="13" t="s">
        <v>426</v>
      </c>
      <c r="V9" s="13" t="s">
        <v>427</v>
      </c>
      <c r="W9" s="13" t="s">
        <v>428</v>
      </c>
      <c r="X9" s="13" t="s">
        <v>274</v>
      </c>
      <c r="Y9" s="13" t="s">
        <v>286</v>
      </c>
      <c r="Z9" s="13" t="s">
        <v>285</v>
      </c>
      <c r="AA9" s="13" t="s">
        <v>287</v>
      </c>
      <c r="AB9" s="58"/>
      <c r="AD9" s="13" t="s">
        <v>263</v>
      </c>
      <c r="AE9" s="13" t="s">
        <v>429</v>
      </c>
      <c r="AF9" s="13" t="s">
        <v>430</v>
      </c>
      <c r="AG9" s="13" t="s">
        <v>431</v>
      </c>
      <c r="AH9" s="13" t="s">
        <v>432</v>
      </c>
      <c r="AI9" s="13" t="s">
        <v>433</v>
      </c>
      <c r="AJ9" s="13" t="s">
        <v>434</v>
      </c>
      <c r="AK9" s="13" t="s">
        <v>435</v>
      </c>
      <c r="AL9" s="13" t="s">
        <v>436</v>
      </c>
      <c r="AM9" s="13" t="s">
        <v>23</v>
      </c>
      <c r="AN9" s="13" t="s">
        <v>23</v>
      </c>
      <c r="AO9" s="58"/>
      <c r="AQ9" s="13" t="s">
        <v>23</v>
      </c>
      <c r="AR9" s="13" t="s">
        <v>389</v>
      </c>
      <c r="AS9" s="13" t="s">
        <v>437</v>
      </c>
      <c r="AT9" s="13" t="s">
        <v>20</v>
      </c>
      <c r="AU9" s="13" t="s">
        <v>438</v>
      </c>
      <c r="AV9" s="13" t="s">
        <v>439</v>
      </c>
      <c r="AW9" s="13" t="s">
        <v>440</v>
      </c>
      <c r="AX9" s="13" t="s">
        <v>441</v>
      </c>
      <c r="AY9" s="13" t="s">
        <v>442</v>
      </c>
      <c r="AZ9" s="13" t="s">
        <v>312</v>
      </c>
      <c r="BA9" s="13" t="s">
        <v>443</v>
      </c>
    </row>
    <row r="10" customFormat="false" ht="16.5" hidden="false" customHeight="true" outlineLevel="0" collapsed="false">
      <c r="Y10" s="18"/>
    </row>
    <row r="11" customFormat="false" ht="16.5" hidden="false" customHeight="true" outlineLevel="0" collapsed="false">
      <c r="B11" s="23" t="s">
        <v>68</v>
      </c>
      <c r="D11" s="59" t="n">
        <v>10209678.62576</v>
      </c>
      <c r="E11" s="59" t="n">
        <v>562971.23365</v>
      </c>
      <c r="F11" s="59" t="n">
        <v>9646707.39211</v>
      </c>
      <c r="G11" s="59" t="n">
        <v>4463726.41126</v>
      </c>
      <c r="H11" s="59" t="n">
        <v>5182980.98085</v>
      </c>
      <c r="I11" s="59" t="n">
        <v>745824.24613</v>
      </c>
      <c r="J11" s="59" t="n">
        <v>605758.52117</v>
      </c>
      <c r="K11" s="59" t="n">
        <v>8955.6735</v>
      </c>
      <c r="L11" s="59" t="n">
        <v>36877.38103</v>
      </c>
      <c r="M11" s="59" t="n">
        <v>8.51919</v>
      </c>
      <c r="N11" s="59" t="n">
        <v>29815.5066</v>
      </c>
      <c r="O11" s="23" t="s">
        <v>68</v>
      </c>
      <c r="Q11" s="59" t="n">
        <v>64425.68302</v>
      </c>
      <c r="R11" s="59" t="n">
        <v>3456283.30297</v>
      </c>
      <c r="S11" s="59" t="n">
        <v>3923349.56849</v>
      </c>
      <c r="T11" s="59" t="n">
        <v>467066.26552</v>
      </c>
      <c r="U11" s="59" t="n">
        <v>0</v>
      </c>
      <c r="V11" s="59" t="n">
        <v>0</v>
      </c>
      <c r="W11" s="59" t="n">
        <v>980873.43175</v>
      </c>
      <c r="X11" s="59" t="n">
        <v>-17241.3854</v>
      </c>
      <c r="Y11" s="59" t="n">
        <v>-435.49266</v>
      </c>
      <c r="Z11" s="59" t="n">
        <v>-18005.27041</v>
      </c>
      <c r="AA11" s="59" t="n">
        <v>869.45657</v>
      </c>
      <c r="AB11" s="23" t="s">
        <v>68</v>
      </c>
      <c r="AD11" s="59" t="n">
        <v>329.9211</v>
      </c>
      <c r="AE11" s="59" t="n">
        <v>998114.81715</v>
      </c>
      <c r="AF11" s="59" t="n">
        <v>766837.87956</v>
      </c>
      <c r="AG11" s="59" t="n">
        <v>202382.58625</v>
      </c>
      <c r="AH11" s="59" t="n">
        <v>525901.06284</v>
      </c>
      <c r="AI11" s="59" t="n">
        <v>38554.23047</v>
      </c>
      <c r="AJ11" s="59" t="n">
        <v>0</v>
      </c>
      <c r="AK11" s="59" t="n">
        <v>231276.93759</v>
      </c>
      <c r="AL11" s="59" t="n">
        <v>512233.50287</v>
      </c>
      <c r="AM11" s="59" t="n">
        <v>1188625.68419</v>
      </c>
      <c r="AN11" s="59" t="n">
        <v>-3045.55338</v>
      </c>
      <c r="AO11" s="23" t="s">
        <v>68</v>
      </c>
      <c r="AQ11" s="59" t="n">
        <v>-114333.67023</v>
      </c>
      <c r="AR11" s="59" t="n">
        <v>209.92187</v>
      </c>
      <c r="AS11" s="59" t="n">
        <v>60.55338</v>
      </c>
      <c r="AT11" s="59" t="n">
        <v>6183.15667</v>
      </c>
      <c r="AU11" s="59" t="n">
        <v>7590.64023</v>
      </c>
      <c r="AV11" s="59" t="n">
        <v>573057.22986</v>
      </c>
      <c r="AW11" s="59" t="n">
        <v>743510.44046</v>
      </c>
      <c r="AX11" s="59" t="n">
        <v>1696.89223</v>
      </c>
      <c r="AY11" s="59" t="n">
        <v>106986.9077</v>
      </c>
      <c r="AZ11" s="59" t="n">
        <v>0</v>
      </c>
      <c r="BA11" s="59" t="n">
        <v>634826.64053</v>
      </c>
    </row>
    <row r="12" customFormat="false" ht="16.5" hidden="false" customHeight="true" outlineLevel="0" collapsed="false">
      <c r="B12" s="17" t="s">
        <v>70</v>
      </c>
      <c r="D12" s="60" t="n">
        <v>192326.4091</v>
      </c>
      <c r="E12" s="60" t="n">
        <v>-362.33764</v>
      </c>
      <c r="F12" s="60" t="n">
        <v>192688.74674</v>
      </c>
      <c r="G12" s="60" t="n">
        <v>-17859.42818</v>
      </c>
      <c r="H12" s="60" t="n">
        <v>210548.17492</v>
      </c>
      <c r="I12" s="60" t="n">
        <v>52501.0357</v>
      </c>
      <c r="J12" s="60" t="n">
        <v>-539.91129</v>
      </c>
      <c r="K12" s="60" t="n">
        <v>0</v>
      </c>
      <c r="L12" s="60" t="n">
        <v>36877.38103</v>
      </c>
      <c r="M12" s="60" t="n">
        <v>8.51919</v>
      </c>
      <c r="N12" s="60" t="n">
        <v>15991.29556</v>
      </c>
      <c r="O12" s="17" t="s">
        <v>70</v>
      </c>
      <c r="Q12" s="60" t="n">
        <v>180.789590000002</v>
      </c>
      <c r="R12" s="60" t="n">
        <v>166638.13482</v>
      </c>
      <c r="S12" s="60" t="n">
        <v>165256.98209</v>
      </c>
      <c r="T12" s="60" t="n">
        <v>-1381.15273</v>
      </c>
      <c r="U12" s="60" t="n">
        <v>0</v>
      </c>
      <c r="V12" s="60" t="n">
        <v>0</v>
      </c>
      <c r="W12" s="60" t="n">
        <v>-8590.9956</v>
      </c>
      <c r="X12" s="60" t="n">
        <v>-7419.85669</v>
      </c>
      <c r="Y12" s="60" t="n">
        <v>-435.49266</v>
      </c>
      <c r="Z12" s="60" t="n">
        <v>-6984.36403</v>
      </c>
      <c r="AA12" s="60" t="n">
        <v>0</v>
      </c>
      <c r="AB12" s="17" t="s">
        <v>70</v>
      </c>
      <c r="AD12" s="60" t="n">
        <v>0</v>
      </c>
      <c r="AE12" s="60" t="n">
        <v>-1171.13891</v>
      </c>
      <c r="AF12" s="60" t="n">
        <v>97281.27674</v>
      </c>
      <c r="AG12" s="60" t="n">
        <v>-20253.84894</v>
      </c>
      <c r="AH12" s="60" t="n">
        <v>112518.43893</v>
      </c>
      <c r="AI12" s="60" t="n">
        <v>5016.68675</v>
      </c>
      <c r="AJ12" s="60" t="n">
        <v>0</v>
      </c>
      <c r="AK12" s="60" t="n">
        <v>-98452.41565</v>
      </c>
      <c r="AL12" s="60" t="n">
        <v>19380.89371</v>
      </c>
      <c r="AM12" s="60" t="n">
        <v>38240.22167</v>
      </c>
      <c r="AN12" s="60" t="n">
        <v>0.13268</v>
      </c>
      <c r="AO12" s="17" t="s">
        <v>70</v>
      </c>
      <c r="AQ12" s="60" t="n">
        <v>-2332.54145</v>
      </c>
      <c r="AR12" s="60" t="n">
        <v>32.85999</v>
      </c>
      <c r="AS12" s="60" t="n">
        <v>0</v>
      </c>
      <c r="AT12" s="60" t="n">
        <v>-227.70666</v>
      </c>
      <c r="AU12" s="60" t="n">
        <v>7642.32118</v>
      </c>
      <c r="AV12" s="60" t="n">
        <v>23974.3937</v>
      </c>
      <c r="AW12" s="60" t="n">
        <v>-79071.52194</v>
      </c>
      <c r="AX12" s="60" t="n">
        <v>1477.06736</v>
      </c>
      <c r="AY12" s="60" t="n">
        <v>0</v>
      </c>
      <c r="AZ12" s="60" t="n">
        <v>0</v>
      </c>
      <c r="BA12" s="60" t="n">
        <v>-80548.5893</v>
      </c>
    </row>
    <row r="13" customFormat="false" ht="16.5" hidden="false" customHeight="true" outlineLevel="0" collapsed="false">
      <c r="B13" s="38" t="s">
        <v>73</v>
      </c>
      <c r="D13" s="61" t="n">
        <v>10017352.21666</v>
      </c>
      <c r="E13" s="61" t="n">
        <v>563333.57129</v>
      </c>
      <c r="F13" s="61" t="n">
        <v>9454018.64537</v>
      </c>
      <c r="G13" s="61" t="n">
        <v>4481585.83944</v>
      </c>
      <c r="H13" s="61" t="n">
        <v>4972432.80593</v>
      </c>
      <c r="I13" s="61" t="n">
        <v>693323.21043</v>
      </c>
      <c r="J13" s="61" t="n">
        <v>606298.43246</v>
      </c>
      <c r="K13" s="61" t="n">
        <v>8955.6735</v>
      </c>
      <c r="L13" s="61" t="n">
        <v>0</v>
      </c>
      <c r="M13" s="61" t="n">
        <v>0</v>
      </c>
      <c r="N13" s="61" t="n">
        <v>13824.21104</v>
      </c>
      <c r="O13" s="38" t="s">
        <v>73</v>
      </c>
      <c r="Q13" s="61" t="n">
        <v>64244.89343</v>
      </c>
      <c r="R13" s="61" t="n">
        <v>3289645.16815</v>
      </c>
      <c r="S13" s="61" t="n">
        <v>3758092.5864</v>
      </c>
      <c r="T13" s="61" t="n">
        <v>468447.41825</v>
      </c>
      <c r="U13" s="61" t="n">
        <v>0</v>
      </c>
      <c r="V13" s="61" t="n">
        <v>0</v>
      </c>
      <c r="W13" s="61" t="n">
        <v>989464.42735</v>
      </c>
      <c r="X13" s="61" t="n">
        <v>-9821.52871</v>
      </c>
      <c r="Y13" s="61" t="n">
        <v>0</v>
      </c>
      <c r="Z13" s="61" t="n">
        <v>-11020.90638</v>
      </c>
      <c r="AA13" s="61" t="n">
        <v>869.45657</v>
      </c>
      <c r="AB13" s="38" t="s">
        <v>73</v>
      </c>
      <c r="AD13" s="61" t="n">
        <v>329.9211</v>
      </c>
      <c r="AE13" s="61" t="n">
        <v>999285.95606</v>
      </c>
      <c r="AF13" s="61" t="n">
        <v>669556.60282</v>
      </c>
      <c r="AG13" s="61" t="n">
        <v>222636.43519</v>
      </c>
      <c r="AH13" s="61" t="n">
        <v>413382.62391</v>
      </c>
      <c r="AI13" s="61" t="n">
        <v>33537.54372</v>
      </c>
      <c r="AJ13" s="61" t="n">
        <v>0</v>
      </c>
      <c r="AK13" s="61" t="n">
        <v>329729.35324</v>
      </c>
      <c r="AL13" s="61" t="n">
        <v>492852.60916</v>
      </c>
      <c r="AM13" s="61" t="n">
        <v>1150385.46252</v>
      </c>
      <c r="AN13" s="61" t="n">
        <v>-3045.68606</v>
      </c>
      <c r="AO13" s="38" t="s">
        <v>73</v>
      </c>
      <c r="AQ13" s="61" t="n">
        <v>-112001.12878</v>
      </c>
      <c r="AR13" s="61" t="n">
        <v>177.06188</v>
      </c>
      <c r="AS13" s="61" t="n">
        <v>60.55338</v>
      </c>
      <c r="AT13" s="61" t="n">
        <v>6410.86333</v>
      </c>
      <c r="AU13" s="61" t="n">
        <v>-51.68095</v>
      </c>
      <c r="AV13" s="61" t="n">
        <v>549082.83616</v>
      </c>
      <c r="AW13" s="61" t="n">
        <v>822581.9624</v>
      </c>
      <c r="AX13" s="61" t="n">
        <v>219.82487</v>
      </c>
      <c r="AY13" s="61" t="n">
        <v>106986.9077</v>
      </c>
      <c r="AZ13" s="61" t="n">
        <v>0</v>
      </c>
      <c r="BA13" s="61" t="n">
        <v>715375.22983</v>
      </c>
    </row>
    <row r="14" customFormat="false" ht="16.5" hidden="false" customHeight="true" outlineLevel="0" collapsed="false">
      <c r="B14" s="17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17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17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17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</row>
    <row r="15" customFormat="false" ht="16.5" hidden="false" customHeight="true" outlineLevel="0" collapsed="false">
      <c r="B15" s="23" t="s">
        <v>27</v>
      </c>
      <c r="D15" s="59" t="n">
        <v>80803354.68514</v>
      </c>
      <c r="E15" s="59" t="n">
        <v>15693849.52268</v>
      </c>
      <c r="F15" s="59" t="n">
        <v>65109505.16246</v>
      </c>
      <c r="G15" s="59" t="n">
        <v>14173923.70261</v>
      </c>
      <c r="H15" s="59" t="n">
        <v>50935581.45985</v>
      </c>
      <c r="I15" s="59" t="n">
        <v>9730128.95178</v>
      </c>
      <c r="J15" s="59" t="n">
        <v>6098449.05699</v>
      </c>
      <c r="K15" s="59" t="n">
        <v>1643762.25208</v>
      </c>
      <c r="L15" s="59" t="n">
        <v>111409.66453</v>
      </c>
      <c r="M15" s="59" t="n">
        <v>2707374.51398</v>
      </c>
      <c r="N15" s="59" t="n">
        <v>656556.79014</v>
      </c>
      <c r="O15" s="23" t="s">
        <v>27</v>
      </c>
      <c r="Q15" s="59" t="n">
        <v>3927325.70202</v>
      </c>
      <c r="R15" s="59" t="n">
        <v>37512709.72985</v>
      </c>
      <c r="S15" s="59" t="n">
        <v>43266896.17818</v>
      </c>
      <c r="T15" s="59" t="n">
        <v>5524923.53116</v>
      </c>
      <c r="U15" s="59" t="n">
        <v>229848.51787</v>
      </c>
      <c r="V15" s="59" t="n">
        <v>585.6007</v>
      </c>
      <c r="W15" s="59" t="n">
        <v>3692742.77822</v>
      </c>
      <c r="X15" s="59" t="n">
        <v>-1777172.77329</v>
      </c>
      <c r="Y15" s="59" t="n">
        <v>204013.47646</v>
      </c>
      <c r="Z15" s="59" t="n">
        <v>-2285980.14219</v>
      </c>
      <c r="AA15" s="59" t="n">
        <v>131614.80601</v>
      </c>
      <c r="AB15" s="23" t="s">
        <v>27</v>
      </c>
      <c r="AD15" s="59" t="n">
        <v>173179.08643</v>
      </c>
      <c r="AE15" s="59" t="n">
        <v>5469915.55151</v>
      </c>
      <c r="AF15" s="59" t="n">
        <v>7616987.31108</v>
      </c>
      <c r="AG15" s="59" t="n">
        <v>2611564.80227</v>
      </c>
      <c r="AH15" s="59" t="n">
        <v>4266751.27866</v>
      </c>
      <c r="AI15" s="59" t="n">
        <v>738671.23015</v>
      </c>
      <c r="AJ15" s="59" t="n">
        <v>0</v>
      </c>
      <c r="AK15" s="59" t="n">
        <v>-2147071.75957</v>
      </c>
      <c r="AL15" s="59" t="n">
        <v>5908811.37007</v>
      </c>
      <c r="AM15" s="59" t="n">
        <v>6440925.32681</v>
      </c>
      <c r="AN15" s="59" t="n">
        <v>639041.07197</v>
      </c>
      <c r="AO15" s="23" t="s">
        <v>27</v>
      </c>
      <c r="AQ15" s="59" t="n">
        <v>852958.47786</v>
      </c>
      <c r="AR15" s="59" t="n">
        <v>900670.80975</v>
      </c>
      <c r="AS15" s="59" t="n">
        <v>254277.49472</v>
      </c>
      <c r="AT15" s="59" t="n">
        <v>3907.15127000001</v>
      </c>
      <c r="AU15" s="59" t="n">
        <v>995987.49057</v>
      </c>
      <c r="AV15" s="59" t="n">
        <v>4178956.45288</v>
      </c>
      <c r="AW15" s="59" t="n">
        <v>3761739.6105</v>
      </c>
      <c r="AX15" s="59" t="n">
        <v>505543.45552</v>
      </c>
      <c r="AY15" s="59" t="n">
        <v>112032.50855</v>
      </c>
      <c r="AZ15" s="59" t="n">
        <v>173220.58721</v>
      </c>
      <c r="BA15" s="59" t="n">
        <v>3317384.23364</v>
      </c>
    </row>
    <row r="16" customFormat="false" ht="16.5" hidden="false" customHeight="true" outlineLevel="0" collapsed="false">
      <c r="B16" s="17" t="s">
        <v>78</v>
      </c>
      <c r="D16" s="60" t="n">
        <v>2119652.18319</v>
      </c>
      <c r="E16" s="60" t="n">
        <v>239167.59081</v>
      </c>
      <c r="F16" s="60" t="n">
        <v>1880484.59238</v>
      </c>
      <c r="G16" s="60" t="n">
        <v>275647.06926</v>
      </c>
      <c r="H16" s="60" t="n">
        <v>1604837.52312</v>
      </c>
      <c r="I16" s="60" t="n">
        <v>312004.99696</v>
      </c>
      <c r="J16" s="60" t="n">
        <v>165251.06527</v>
      </c>
      <c r="K16" s="60" t="n">
        <v>152341.95084</v>
      </c>
      <c r="L16" s="60" t="n">
        <v>0</v>
      </c>
      <c r="M16" s="60" t="n">
        <v>34154.16657</v>
      </c>
      <c r="N16" s="60" t="n">
        <v>3848.02762</v>
      </c>
      <c r="O16" s="17" t="s">
        <v>78</v>
      </c>
      <c r="Q16" s="60" t="n">
        <v>24718.1198</v>
      </c>
      <c r="R16" s="60" t="n">
        <v>1299706.14269</v>
      </c>
      <c r="S16" s="60" t="n">
        <v>1349780.0581</v>
      </c>
      <c r="T16" s="60" t="n">
        <v>44577.52321</v>
      </c>
      <c r="U16" s="60" t="n">
        <v>5496.3922</v>
      </c>
      <c r="V16" s="60" t="n">
        <v>0</v>
      </c>
      <c r="W16" s="60" t="n">
        <v>-6873.61653</v>
      </c>
      <c r="X16" s="60" t="n">
        <v>-30626.04331</v>
      </c>
      <c r="Y16" s="60" t="n">
        <v>6666.55406</v>
      </c>
      <c r="Z16" s="60" t="n">
        <v>-37292.59737</v>
      </c>
      <c r="AA16" s="60" t="n">
        <v>0</v>
      </c>
      <c r="AB16" s="17" t="s">
        <v>78</v>
      </c>
      <c r="AD16" s="60" t="n">
        <v>0</v>
      </c>
      <c r="AE16" s="60" t="n">
        <v>23752.42678</v>
      </c>
      <c r="AF16" s="60" t="n">
        <v>111505.87811</v>
      </c>
      <c r="AG16" s="60" t="n">
        <v>-31596.71667</v>
      </c>
      <c r="AH16" s="60" t="n">
        <v>115045.02834</v>
      </c>
      <c r="AI16" s="60" t="n">
        <v>28057.56644</v>
      </c>
      <c r="AJ16" s="60" t="n">
        <v>0</v>
      </c>
      <c r="AK16" s="60" t="n">
        <v>-87753.45133</v>
      </c>
      <c r="AL16" s="60" t="n">
        <v>92930.62063</v>
      </c>
      <c r="AM16" s="60" t="n">
        <v>132170.471</v>
      </c>
      <c r="AN16" s="60" t="n">
        <v>5573.99263</v>
      </c>
      <c r="AO16" s="17" t="s">
        <v>78</v>
      </c>
      <c r="AQ16" s="60" t="n">
        <v>-18395.25154</v>
      </c>
      <c r="AR16" s="60" t="n">
        <v>30175.41516</v>
      </c>
      <c r="AS16" s="60" t="n">
        <v>30367.27307</v>
      </c>
      <c r="AT16" s="60" t="n">
        <v>-21788.67767</v>
      </c>
      <c r="AU16" s="60" t="n">
        <v>4298.28716</v>
      </c>
      <c r="AV16" s="60" t="n">
        <v>69470.88918</v>
      </c>
      <c r="AW16" s="60" t="n">
        <v>5177.1693</v>
      </c>
      <c r="AX16" s="60" t="n">
        <v>374.64438</v>
      </c>
      <c r="AY16" s="60" t="n">
        <v>0</v>
      </c>
      <c r="AZ16" s="60" t="n">
        <v>0</v>
      </c>
      <c r="BA16" s="60" t="n">
        <v>4802.52492</v>
      </c>
    </row>
    <row r="17" customFormat="false" ht="16.5" hidden="false" customHeight="true" outlineLevel="0" collapsed="false">
      <c r="B17" s="38" t="s">
        <v>80</v>
      </c>
      <c r="D17" s="61" t="n">
        <v>918982.16792</v>
      </c>
      <c r="E17" s="61" t="n">
        <v>504357.65258</v>
      </c>
      <c r="F17" s="61" t="n">
        <v>414624.51534</v>
      </c>
      <c r="G17" s="61" t="n">
        <v>56966.99994</v>
      </c>
      <c r="H17" s="61" t="n">
        <v>357657.5154</v>
      </c>
      <c r="I17" s="61" t="n">
        <v>104702.26355</v>
      </c>
      <c r="J17" s="61" t="n">
        <v>110977.54844</v>
      </c>
      <c r="K17" s="61" t="n">
        <v>0</v>
      </c>
      <c r="L17" s="61" t="n">
        <v>13713.05525</v>
      </c>
      <c r="M17" s="61" t="n">
        <v>134105.166</v>
      </c>
      <c r="N17" s="61" t="n">
        <v>70025.95559</v>
      </c>
      <c r="O17" s="38" t="s">
        <v>80</v>
      </c>
      <c r="Q17" s="61" t="n">
        <v>44090.87027</v>
      </c>
      <c r="R17" s="61" t="n">
        <v>131753.92989</v>
      </c>
      <c r="S17" s="61" t="n">
        <v>291619.51879</v>
      </c>
      <c r="T17" s="61" t="n">
        <v>159865.5889</v>
      </c>
      <c r="U17" s="61" t="n">
        <v>0</v>
      </c>
      <c r="V17" s="61" t="n">
        <v>0</v>
      </c>
      <c r="W17" s="61" t="n">
        <v>121201.32196</v>
      </c>
      <c r="X17" s="61" t="n">
        <v>22313.16863</v>
      </c>
      <c r="Y17" s="61" t="n">
        <v>22313.16863</v>
      </c>
      <c r="Z17" s="61" t="n">
        <v>0</v>
      </c>
      <c r="AA17" s="61" t="n">
        <v>0</v>
      </c>
      <c r="AB17" s="38" t="s">
        <v>80</v>
      </c>
      <c r="AD17" s="61" t="n">
        <v>0</v>
      </c>
      <c r="AE17" s="61" t="n">
        <v>98888.15333</v>
      </c>
      <c r="AF17" s="61" t="n">
        <v>54262.0462</v>
      </c>
      <c r="AG17" s="61" t="n">
        <v>49926.48177</v>
      </c>
      <c r="AH17" s="61" t="n">
        <v>2360.13491</v>
      </c>
      <c r="AI17" s="61" t="n">
        <v>1975.42952</v>
      </c>
      <c r="AJ17" s="61" t="n">
        <v>0</v>
      </c>
      <c r="AK17" s="61" t="n">
        <v>44626.10713</v>
      </c>
      <c r="AL17" s="61" t="n">
        <v>12316.09809</v>
      </c>
      <c r="AM17" s="61" t="n">
        <v>7904.12547</v>
      </c>
      <c r="AN17" s="61" t="n">
        <v>-252.66279</v>
      </c>
      <c r="AO17" s="38" t="s">
        <v>80</v>
      </c>
      <c r="AQ17" s="61" t="n">
        <v>-3797.54813</v>
      </c>
      <c r="AR17" s="61" t="n">
        <v>1093.53261</v>
      </c>
      <c r="AS17" s="61" t="n">
        <v>0</v>
      </c>
      <c r="AT17" s="61" t="n">
        <v>171.5437</v>
      </c>
      <c r="AU17" s="61" t="n">
        <v>18281.72459</v>
      </c>
      <c r="AV17" s="61" t="n">
        <v>11084.61736</v>
      </c>
      <c r="AW17" s="61" t="n">
        <v>56942.20522</v>
      </c>
      <c r="AX17" s="61" t="n">
        <v>596.76</v>
      </c>
      <c r="AY17" s="61" t="n">
        <v>0</v>
      </c>
      <c r="AZ17" s="61" t="n">
        <v>0</v>
      </c>
      <c r="BA17" s="61" t="n">
        <v>56345.44522</v>
      </c>
    </row>
    <row r="18" customFormat="false" ht="16.5" hidden="false" customHeight="true" outlineLevel="0" collapsed="false">
      <c r="B18" s="17" t="s">
        <v>83</v>
      </c>
      <c r="D18" s="62" t="s">
        <v>293</v>
      </c>
      <c r="E18" s="62" t="s">
        <v>293</v>
      </c>
      <c r="F18" s="62" t="s">
        <v>293</v>
      </c>
      <c r="G18" s="62" t="s">
        <v>293</v>
      </c>
      <c r="H18" s="62" t="s">
        <v>293</v>
      </c>
      <c r="I18" s="62" t="s">
        <v>293</v>
      </c>
      <c r="J18" s="62" t="s">
        <v>293</v>
      </c>
      <c r="K18" s="62" t="s">
        <v>293</v>
      </c>
      <c r="L18" s="62" t="s">
        <v>293</v>
      </c>
      <c r="M18" s="62" t="s">
        <v>293</v>
      </c>
      <c r="N18" s="62" t="s">
        <v>293</v>
      </c>
      <c r="O18" s="17" t="s">
        <v>83</v>
      </c>
      <c r="Q18" s="62" t="s">
        <v>293</v>
      </c>
      <c r="R18" s="62" t="s">
        <v>293</v>
      </c>
      <c r="S18" s="62" t="s">
        <v>293</v>
      </c>
      <c r="T18" s="62" t="s">
        <v>293</v>
      </c>
      <c r="U18" s="62" t="s">
        <v>293</v>
      </c>
      <c r="V18" s="62" t="s">
        <v>293</v>
      </c>
      <c r="W18" s="62" t="s">
        <v>293</v>
      </c>
      <c r="X18" s="62" t="s">
        <v>293</v>
      </c>
      <c r="Y18" s="62" t="s">
        <v>293</v>
      </c>
      <c r="Z18" s="62" t="s">
        <v>293</v>
      </c>
      <c r="AA18" s="62" t="s">
        <v>293</v>
      </c>
      <c r="AB18" s="17" t="s">
        <v>83</v>
      </c>
      <c r="AD18" s="62" t="s">
        <v>293</v>
      </c>
      <c r="AE18" s="62" t="s">
        <v>293</v>
      </c>
      <c r="AF18" s="62" t="s">
        <v>293</v>
      </c>
      <c r="AG18" s="62" t="s">
        <v>293</v>
      </c>
      <c r="AH18" s="62" t="s">
        <v>293</v>
      </c>
      <c r="AI18" s="62" t="s">
        <v>293</v>
      </c>
      <c r="AJ18" s="62" t="s">
        <v>293</v>
      </c>
      <c r="AK18" s="62" t="s">
        <v>293</v>
      </c>
      <c r="AL18" s="62" t="s">
        <v>293</v>
      </c>
      <c r="AM18" s="62" t="s">
        <v>293</v>
      </c>
      <c r="AN18" s="62" t="s">
        <v>293</v>
      </c>
      <c r="AO18" s="17" t="s">
        <v>83</v>
      </c>
      <c r="AQ18" s="62" t="s">
        <v>293</v>
      </c>
      <c r="AR18" s="62" t="s">
        <v>293</v>
      </c>
      <c r="AS18" s="62" t="s">
        <v>293</v>
      </c>
      <c r="AT18" s="62" t="s">
        <v>293</v>
      </c>
      <c r="AU18" s="62" t="s">
        <v>293</v>
      </c>
      <c r="AV18" s="62" t="s">
        <v>293</v>
      </c>
      <c r="AW18" s="62" t="s">
        <v>293</v>
      </c>
      <c r="AX18" s="62" t="s">
        <v>293</v>
      </c>
      <c r="AY18" s="62" t="s">
        <v>293</v>
      </c>
      <c r="AZ18" s="62" t="s">
        <v>293</v>
      </c>
      <c r="BA18" s="62" t="s">
        <v>293</v>
      </c>
    </row>
    <row r="19" customFormat="false" ht="16.5" hidden="false" customHeight="true" outlineLevel="0" collapsed="false">
      <c r="B19" s="38" t="s">
        <v>85</v>
      </c>
      <c r="D19" s="61" t="n">
        <v>1518903.61412</v>
      </c>
      <c r="E19" s="61" t="n">
        <v>633889.49412</v>
      </c>
      <c r="F19" s="61" t="n">
        <v>885014.12</v>
      </c>
      <c r="G19" s="61" t="n">
        <v>53799.01552</v>
      </c>
      <c r="H19" s="61" t="n">
        <v>831215.10448</v>
      </c>
      <c r="I19" s="61" t="n">
        <v>144552.06531</v>
      </c>
      <c r="J19" s="61" t="n">
        <v>112370.48228</v>
      </c>
      <c r="K19" s="61" t="n">
        <v>14988.0171</v>
      </c>
      <c r="L19" s="61" t="n">
        <v>2884.77823</v>
      </c>
      <c r="M19" s="61" t="n">
        <v>112365.81821</v>
      </c>
      <c r="N19" s="61" t="n">
        <v>11860.51844</v>
      </c>
      <c r="O19" s="38" t="s">
        <v>85</v>
      </c>
      <c r="Q19" s="61" t="n">
        <v>114814.08747</v>
      </c>
      <c r="R19" s="61" t="n">
        <v>591854.60588</v>
      </c>
      <c r="S19" s="61" t="n">
        <v>656381.27304</v>
      </c>
      <c r="T19" s="61" t="n">
        <v>65052.60502</v>
      </c>
      <c r="U19" s="61" t="n">
        <v>-525.93786</v>
      </c>
      <c r="V19" s="61" t="n">
        <v>0</v>
      </c>
      <c r="W19" s="61" t="n">
        <v>94808.43329</v>
      </c>
      <c r="X19" s="61" t="n">
        <v>-34252.97502</v>
      </c>
      <c r="Y19" s="61" t="n">
        <v>9985.03559</v>
      </c>
      <c r="Z19" s="61" t="n">
        <v>-46218.74801</v>
      </c>
      <c r="AA19" s="61" t="n">
        <v>616.64185</v>
      </c>
      <c r="AB19" s="38" t="s">
        <v>85</v>
      </c>
      <c r="AD19" s="61" t="n">
        <v>1364.09555</v>
      </c>
      <c r="AE19" s="61" t="n">
        <v>129061.40831</v>
      </c>
      <c r="AF19" s="61" t="n">
        <v>213284.90871</v>
      </c>
      <c r="AG19" s="61" t="n">
        <v>66260.01166</v>
      </c>
      <c r="AH19" s="61" t="n">
        <v>140002.72575</v>
      </c>
      <c r="AI19" s="61" t="n">
        <v>7022.1713</v>
      </c>
      <c r="AJ19" s="61" t="n">
        <v>0</v>
      </c>
      <c r="AK19" s="61" t="n">
        <v>-84223.5004</v>
      </c>
      <c r="AL19" s="61" t="n">
        <v>86803.67193</v>
      </c>
      <c r="AM19" s="61" t="n">
        <v>66303.6449</v>
      </c>
      <c r="AN19" s="61" t="n">
        <v>2954.22488</v>
      </c>
      <c r="AO19" s="38" t="s">
        <v>85</v>
      </c>
      <c r="AQ19" s="61" t="n">
        <v>23802.9868</v>
      </c>
      <c r="AR19" s="61" t="n">
        <v>18458.30592</v>
      </c>
      <c r="AS19" s="61" t="n">
        <v>21927.62961</v>
      </c>
      <c r="AT19" s="61" t="n">
        <v>821.64911</v>
      </c>
      <c r="AU19" s="61" t="n">
        <v>15612.80426</v>
      </c>
      <c r="AV19" s="61" t="n">
        <v>63077.57355</v>
      </c>
      <c r="AW19" s="61" t="n">
        <v>2580.17153</v>
      </c>
      <c r="AX19" s="61" t="n">
        <v>143.10239</v>
      </c>
      <c r="AY19" s="61" t="n">
        <v>5051.88153</v>
      </c>
      <c r="AZ19" s="61" t="n">
        <v>0</v>
      </c>
      <c r="BA19" s="61" t="n">
        <v>-2614.81239</v>
      </c>
    </row>
    <row r="20" customFormat="false" ht="16.5" hidden="false" customHeight="true" outlineLevel="0" collapsed="false">
      <c r="B20" s="17" t="s">
        <v>88</v>
      </c>
      <c r="D20" s="60" t="n">
        <v>970177.71536</v>
      </c>
      <c r="E20" s="60" t="n">
        <v>708281.93285</v>
      </c>
      <c r="F20" s="60" t="n">
        <v>261895.78251</v>
      </c>
      <c r="G20" s="60" t="n">
        <v>-30354.69106</v>
      </c>
      <c r="H20" s="60" t="n">
        <v>292250.47357</v>
      </c>
      <c r="I20" s="60" t="n">
        <v>-19730.83903</v>
      </c>
      <c r="J20" s="60" t="n">
        <v>55242.67503</v>
      </c>
      <c r="K20" s="60" t="n">
        <v>14030.46775</v>
      </c>
      <c r="L20" s="60" t="n">
        <v>15747.57733</v>
      </c>
      <c r="M20" s="60" t="n">
        <v>122704.70317</v>
      </c>
      <c r="N20" s="60" t="n">
        <v>4844.777</v>
      </c>
      <c r="O20" s="17" t="s">
        <v>88</v>
      </c>
      <c r="Q20" s="60" t="n">
        <v>13108.36703</v>
      </c>
      <c r="R20" s="60" t="n">
        <v>240611.17491</v>
      </c>
      <c r="S20" s="60" t="n">
        <v>440109.2235</v>
      </c>
      <c r="T20" s="60" t="n">
        <v>199697.97345</v>
      </c>
      <c r="U20" s="60" t="n">
        <v>-199.92486</v>
      </c>
      <c r="V20" s="60" t="n">
        <v>0</v>
      </c>
      <c r="W20" s="60" t="n">
        <v>71370.13769</v>
      </c>
      <c r="X20" s="60" t="n">
        <v>-78068.69791</v>
      </c>
      <c r="Y20" s="60" t="n">
        <v>3528.3347</v>
      </c>
      <c r="Z20" s="60" t="n">
        <v>-81597.03261</v>
      </c>
      <c r="AA20" s="60" t="n">
        <v>0</v>
      </c>
      <c r="AB20" s="17" t="s">
        <v>88</v>
      </c>
      <c r="AD20" s="60" t="n">
        <v>0</v>
      </c>
      <c r="AE20" s="60" t="n">
        <v>149438.8356</v>
      </c>
      <c r="AF20" s="60" t="n">
        <v>116323.40049</v>
      </c>
      <c r="AG20" s="60" t="n">
        <v>22671.8288</v>
      </c>
      <c r="AH20" s="60" t="n">
        <v>82801.5516</v>
      </c>
      <c r="AI20" s="60" t="n">
        <v>10850.02009</v>
      </c>
      <c r="AJ20" s="60" t="n">
        <v>0</v>
      </c>
      <c r="AK20" s="60" t="n">
        <v>33115.43511</v>
      </c>
      <c r="AL20" s="60" t="n">
        <v>29242.88611</v>
      </c>
      <c r="AM20" s="60" t="n">
        <v>33156.99326</v>
      </c>
      <c r="AN20" s="60" t="n">
        <v>11515.2309</v>
      </c>
      <c r="AO20" s="17" t="s">
        <v>88</v>
      </c>
      <c r="AQ20" s="60" t="n">
        <v>4869.13177</v>
      </c>
      <c r="AR20" s="60" t="n">
        <v>6065.63538</v>
      </c>
      <c r="AS20" s="60" t="n">
        <v>1863.54942</v>
      </c>
      <c r="AT20" s="60" t="n">
        <v>1024.40721</v>
      </c>
      <c r="AU20" s="60" t="n">
        <v>1032.17235</v>
      </c>
      <c r="AV20" s="60" t="n">
        <v>30284.23418</v>
      </c>
      <c r="AW20" s="60" t="n">
        <v>62358.32122</v>
      </c>
      <c r="AX20" s="60" t="n">
        <v>297.72983</v>
      </c>
      <c r="AY20" s="60" t="n">
        <v>0</v>
      </c>
      <c r="AZ20" s="60" t="n">
        <v>0</v>
      </c>
      <c r="BA20" s="60" t="n">
        <v>62060.59139</v>
      </c>
    </row>
    <row r="21" customFormat="false" ht="16.5" hidden="false" customHeight="true" outlineLevel="0" collapsed="false">
      <c r="B21" s="38" t="s">
        <v>90</v>
      </c>
      <c r="D21" s="61" t="n">
        <v>260404.4775</v>
      </c>
      <c r="E21" s="61" t="n">
        <v>0</v>
      </c>
      <c r="F21" s="61" t="n">
        <v>260404.4775</v>
      </c>
      <c r="G21" s="61" t="n">
        <v>217425.65381</v>
      </c>
      <c r="H21" s="61" t="n">
        <v>42978.82369</v>
      </c>
      <c r="I21" s="61" t="n">
        <v>32417.48353</v>
      </c>
      <c r="J21" s="61" t="n">
        <v>3316.92045</v>
      </c>
      <c r="K21" s="61" t="n">
        <v>184.48136</v>
      </c>
      <c r="L21" s="61" t="n">
        <v>0</v>
      </c>
      <c r="M21" s="61" t="n">
        <v>0</v>
      </c>
      <c r="N21" s="61" t="n">
        <v>0</v>
      </c>
      <c r="O21" s="38" t="s">
        <v>90</v>
      </c>
      <c r="Q21" s="61" t="n">
        <v>28916.08172</v>
      </c>
      <c r="R21" s="61" t="n">
        <v>81828.78473</v>
      </c>
      <c r="S21" s="61" t="n">
        <v>81828.78473</v>
      </c>
      <c r="T21" s="61" t="n">
        <v>0</v>
      </c>
      <c r="U21" s="61" t="n">
        <v>0</v>
      </c>
      <c r="V21" s="61" t="n">
        <v>0</v>
      </c>
      <c r="W21" s="61" t="n">
        <v>-71267.44457</v>
      </c>
      <c r="X21" s="61" t="n">
        <v>6359.18093</v>
      </c>
      <c r="Y21" s="61" t="n">
        <v>0</v>
      </c>
      <c r="Z21" s="61" t="n">
        <v>0</v>
      </c>
      <c r="AA21" s="61" t="n">
        <v>4189.62363</v>
      </c>
      <c r="AB21" s="38" t="s">
        <v>90</v>
      </c>
      <c r="AD21" s="61" t="n">
        <v>2169.5573</v>
      </c>
      <c r="AE21" s="61" t="n">
        <v>-77626.6255</v>
      </c>
      <c r="AF21" s="61" t="n">
        <v>11007.33578</v>
      </c>
      <c r="AG21" s="61" t="n">
        <v>5098.43328</v>
      </c>
      <c r="AH21" s="61" t="n">
        <v>5050.55163</v>
      </c>
      <c r="AI21" s="61" t="n">
        <v>858.35087</v>
      </c>
      <c r="AJ21" s="61" t="n">
        <v>0</v>
      </c>
      <c r="AK21" s="61" t="n">
        <v>-88633.96128</v>
      </c>
      <c r="AL21" s="61" t="n">
        <v>78242.25824</v>
      </c>
      <c r="AM21" s="61" t="n">
        <v>95101.50801</v>
      </c>
      <c r="AN21" s="61" t="n">
        <v>5527.39944</v>
      </c>
      <c r="AO21" s="38" t="s">
        <v>90</v>
      </c>
      <c r="AQ21" s="61" t="n">
        <v>51185.11178</v>
      </c>
      <c r="AR21" s="61" t="n">
        <v>0</v>
      </c>
      <c r="AS21" s="61" t="n">
        <v>0</v>
      </c>
      <c r="AT21" s="61" t="n">
        <v>59.12253</v>
      </c>
      <c r="AU21" s="61" t="n">
        <v>0.00044</v>
      </c>
      <c r="AV21" s="61" t="n">
        <v>73630.88396</v>
      </c>
      <c r="AW21" s="61" t="n">
        <v>-10391.70304</v>
      </c>
      <c r="AX21" s="61" t="n">
        <v>66.33854</v>
      </c>
      <c r="AY21" s="61" t="n">
        <v>0</v>
      </c>
      <c r="AZ21" s="61" t="n">
        <v>0</v>
      </c>
      <c r="BA21" s="61" t="n">
        <v>-10458.04158</v>
      </c>
    </row>
    <row r="22" customFormat="false" ht="16.5" hidden="false" customHeight="true" outlineLevel="0" collapsed="false">
      <c r="B22" s="17" t="s">
        <v>92</v>
      </c>
      <c r="D22" s="60" t="n">
        <v>47551.57837</v>
      </c>
      <c r="E22" s="60" t="n">
        <v>782.08934</v>
      </c>
      <c r="F22" s="60" t="n">
        <v>46769.48903</v>
      </c>
      <c r="G22" s="60" t="n">
        <v>11672.4957</v>
      </c>
      <c r="H22" s="60" t="n">
        <v>35096.99333</v>
      </c>
      <c r="I22" s="60" t="n">
        <v>59155.88603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17" t="s">
        <v>92</v>
      </c>
      <c r="Q22" s="60" t="n">
        <v>59155.88603</v>
      </c>
      <c r="R22" s="60" t="n">
        <v>4354.90322</v>
      </c>
      <c r="S22" s="60" t="n">
        <v>4676.45027</v>
      </c>
      <c r="T22" s="60" t="n">
        <v>321.54705</v>
      </c>
      <c r="U22" s="60" t="n">
        <v>0</v>
      </c>
      <c r="V22" s="60" t="n">
        <v>0</v>
      </c>
      <c r="W22" s="60" t="n">
        <v>-28413.79592</v>
      </c>
      <c r="X22" s="60" t="n">
        <v>-126.55469</v>
      </c>
      <c r="Y22" s="60" t="n">
        <v>0</v>
      </c>
      <c r="Z22" s="60" t="n">
        <v>-126.55469</v>
      </c>
      <c r="AA22" s="60" t="n">
        <v>0</v>
      </c>
      <c r="AB22" s="17" t="s">
        <v>92</v>
      </c>
      <c r="AD22" s="60" t="n">
        <v>0</v>
      </c>
      <c r="AE22" s="60" t="n">
        <v>-28287.24123</v>
      </c>
      <c r="AF22" s="60" t="n">
        <v>39205.48857</v>
      </c>
      <c r="AG22" s="60" t="n">
        <v>12567.20752</v>
      </c>
      <c r="AH22" s="60" t="n">
        <v>23803.15798</v>
      </c>
      <c r="AI22" s="60" t="n">
        <v>2835.12307</v>
      </c>
      <c r="AJ22" s="60" t="n">
        <v>0</v>
      </c>
      <c r="AK22" s="60" t="n">
        <v>-67492.7298</v>
      </c>
      <c r="AL22" s="60" t="n">
        <v>1342.0369</v>
      </c>
      <c r="AM22" s="60" t="n">
        <v>25.97119</v>
      </c>
      <c r="AN22" s="60" t="n">
        <v>2405.91888</v>
      </c>
      <c r="AO22" s="17" t="s">
        <v>92</v>
      </c>
      <c r="AQ22" s="60" t="n">
        <v>128.68045</v>
      </c>
      <c r="AR22" s="60" t="n">
        <v>0</v>
      </c>
      <c r="AS22" s="60" t="n">
        <v>0</v>
      </c>
      <c r="AT22" s="60" t="n">
        <v>88.5258</v>
      </c>
      <c r="AU22" s="60" t="n">
        <v>-145.41254</v>
      </c>
      <c r="AV22" s="60" t="n">
        <v>1161.64688</v>
      </c>
      <c r="AW22" s="60" t="n">
        <v>-66150.6929</v>
      </c>
      <c r="AX22" s="60" t="n">
        <v>0</v>
      </c>
      <c r="AY22" s="60" t="n">
        <v>0</v>
      </c>
      <c r="AZ22" s="60" t="n">
        <v>0</v>
      </c>
      <c r="BA22" s="60" t="n">
        <v>-66150.6929</v>
      </c>
    </row>
    <row r="23" customFormat="false" ht="16.5" hidden="false" customHeight="true" outlineLevel="0" collapsed="false">
      <c r="B23" s="38" t="s">
        <v>95</v>
      </c>
      <c r="D23" s="61" t="n">
        <v>130214.31696</v>
      </c>
      <c r="E23" s="61" t="n">
        <v>0</v>
      </c>
      <c r="F23" s="61" t="n">
        <v>130214.31696</v>
      </c>
      <c r="G23" s="61" t="n">
        <v>-15633.98909</v>
      </c>
      <c r="H23" s="61" t="n">
        <v>145848.30605</v>
      </c>
      <c r="I23" s="61" t="n">
        <v>31328.75951</v>
      </c>
      <c r="J23" s="61" t="n">
        <v>12858.04234</v>
      </c>
      <c r="K23" s="61" t="n">
        <v>10477.8869</v>
      </c>
      <c r="L23" s="61" t="n">
        <v>0</v>
      </c>
      <c r="M23" s="61" t="n">
        <v>0</v>
      </c>
      <c r="N23" s="61" t="n">
        <v>1603.50557</v>
      </c>
      <c r="O23" s="38" t="s">
        <v>95</v>
      </c>
      <c r="Q23" s="61" t="n">
        <v>6389.3247</v>
      </c>
      <c r="R23" s="61" t="n">
        <v>124806.25319</v>
      </c>
      <c r="S23" s="61" t="n">
        <v>125465.43026</v>
      </c>
      <c r="T23" s="61" t="n">
        <v>0</v>
      </c>
      <c r="U23" s="61" t="n">
        <v>659.17707</v>
      </c>
      <c r="V23" s="61" t="n">
        <v>0</v>
      </c>
      <c r="W23" s="61" t="n">
        <v>-10286.70665</v>
      </c>
      <c r="X23" s="61" t="n">
        <v>-15067.60086</v>
      </c>
      <c r="Y23" s="61" t="n">
        <v>0</v>
      </c>
      <c r="Z23" s="61" t="n">
        <v>-15067.60086</v>
      </c>
      <c r="AA23" s="61" t="n">
        <v>0</v>
      </c>
      <c r="AB23" s="38" t="s">
        <v>95</v>
      </c>
      <c r="AD23" s="61" t="n">
        <v>0</v>
      </c>
      <c r="AE23" s="61" t="n">
        <v>4780.89421</v>
      </c>
      <c r="AF23" s="61" t="n">
        <v>9618.12744</v>
      </c>
      <c r="AG23" s="61" t="n">
        <v>-1400.7504</v>
      </c>
      <c r="AH23" s="61" t="n">
        <v>9605.02007</v>
      </c>
      <c r="AI23" s="61" t="n">
        <v>1413.85777</v>
      </c>
      <c r="AJ23" s="61" t="n">
        <v>0</v>
      </c>
      <c r="AK23" s="61" t="n">
        <v>-4837.23323</v>
      </c>
      <c r="AL23" s="61" t="n">
        <v>5494.64492</v>
      </c>
      <c r="AM23" s="61" t="n">
        <v>6850.97679</v>
      </c>
      <c r="AN23" s="61" t="n">
        <v>0</v>
      </c>
      <c r="AO23" s="38" t="s">
        <v>95</v>
      </c>
      <c r="AQ23" s="61" t="n">
        <v>0</v>
      </c>
      <c r="AR23" s="61" t="n">
        <v>2021.96227</v>
      </c>
      <c r="AS23" s="61" t="n">
        <v>207.71176</v>
      </c>
      <c r="AT23" s="61" t="n">
        <v>122.30956</v>
      </c>
      <c r="AU23" s="61" t="n">
        <v>1.67129</v>
      </c>
      <c r="AV23" s="61" t="n">
        <v>3709.98675</v>
      </c>
      <c r="AW23" s="61" t="n">
        <v>657.41169</v>
      </c>
      <c r="AX23" s="61" t="n">
        <v>118.45923</v>
      </c>
      <c r="AY23" s="61" t="n">
        <v>0</v>
      </c>
      <c r="AZ23" s="61" t="n">
        <v>0</v>
      </c>
      <c r="BA23" s="61" t="n">
        <v>538.95246</v>
      </c>
    </row>
    <row r="24" customFormat="false" ht="16.5" hidden="false" customHeight="true" outlineLevel="0" collapsed="false">
      <c r="B24" s="17" t="s">
        <v>98</v>
      </c>
      <c r="D24" s="60" t="n">
        <v>0</v>
      </c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.00154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17" t="s">
        <v>98</v>
      </c>
      <c r="Q24" s="60" t="n">
        <v>0.00154</v>
      </c>
      <c r="R24" s="60" t="n">
        <v>2001.63909</v>
      </c>
      <c r="S24" s="60" t="n">
        <v>2001.63909</v>
      </c>
      <c r="T24" s="60" t="n">
        <v>0</v>
      </c>
      <c r="U24" s="60" t="n">
        <v>0</v>
      </c>
      <c r="V24" s="60" t="n">
        <v>0</v>
      </c>
      <c r="W24" s="60" t="n">
        <v>-2001.64063</v>
      </c>
      <c r="X24" s="60" t="n">
        <v>159.91316</v>
      </c>
      <c r="Y24" s="60" t="n">
        <v>497.12484</v>
      </c>
      <c r="Z24" s="60" t="n">
        <v>-337.21168</v>
      </c>
      <c r="AA24" s="60" t="n">
        <v>0</v>
      </c>
      <c r="AB24" s="17" t="s">
        <v>98</v>
      </c>
      <c r="AD24" s="60" t="n">
        <v>0</v>
      </c>
      <c r="AE24" s="60" t="n">
        <v>-2161.55379</v>
      </c>
      <c r="AF24" s="60" t="n">
        <v>762.2179</v>
      </c>
      <c r="AG24" s="60" t="n">
        <v>728.08756</v>
      </c>
      <c r="AH24" s="60" t="n">
        <v>34.13034</v>
      </c>
      <c r="AI24" s="60" t="n">
        <v>0</v>
      </c>
      <c r="AJ24" s="60" t="n">
        <v>0</v>
      </c>
      <c r="AK24" s="60" t="n">
        <v>-2923.77169</v>
      </c>
      <c r="AL24" s="60" t="n">
        <v>1945.56725</v>
      </c>
      <c r="AM24" s="60" t="n">
        <v>5619.31279</v>
      </c>
      <c r="AN24" s="60" t="n">
        <v>184.49032</v>
      </c>
      <c r="AO24" s="17" t="s">
        <v>98</v>
      </c>
      <c r="AQ24" s="60" t="n">
        <v>65.63135</v>
      </c>
      <c r="AR24" s="60" t="n">
        <v>0</v>
      </c>
      <c r="AS24" s="60" t="n">
        <v>0</v>
      </c>
      <c r="AT24" s="60" t="n">
        <v>1.46496</v>
      </c>
      <c r="AU24" s="60" t="n">
        <v>4.41157</v>
      </c>
      <c r="AV24" s="60" t="n">
        <v>3929.74374</v>
      </c>
      <c r="AW24" s="60" t="n">
        <v>-978.20444</v>
      </c>
      <c r="AX24" s="60" t="n">
        <v>23.20336</v>
      </c>
      <c r="AY24" s="60" t="n">
        <v>0</v>
      </c>
      <c r="AZ24" s="60" t="n">
        <v>0</v>
      </c>
      <c r="BA24" s="60" t="n">
        <v>-1001.4078</v>
      </c>
    </row>
    <row r="25" customFormat="false" ht="16.5" hidden="false" customHeight="true" outlineLevel="0" collapsed="false">
      <c r="B25" s="38" t="s">
        <v>101</v>
      </c>
      <c r="D25" s="61" t="n">
        <v>1709068.88754</v>
      </c>
      <c r="E25" s="61" t="n">
        <v>118181.48848</v>
      </c>
      <c r="F25" s="61" t="n">
        <v>1590887.39906</v>
      </c>
      <c r="G25" s="61" t="n">
        <v>184237.28035</v>
      </c>
      <c r="H25" s="61" t="n">
        <v>1406650.11871</v>
      </c>
      <c r="I25" s="61" t="n">
        <v>222849.49752</v>
      </c>
      <c r="J25" s="61" t="n">
        <v>130241.17724</v>
      </c>
      <c r="K25" s="61" t="n">
        <v>89672.72631</v>
      </c>
      <c r="L25" s="61" t="n">
        <v>-0.69185</v>
      </c>
      <c r="M25" s="61" t="n">
        <v>16620.90484</v>
      </c>
      <c r="N25" s="61" t="n">
        <v>20015.88449</v>
      </c>
      <c r="O25" s="38" t="s">
        <v>101</v>
      </c>
      <c r="Q25" s="61" t="n">
        <v>-458.693829999998</v>
      </c>
      <c r="R25" s="61" t="n">
        <v>1099709.10091</v>
      </c>
      <c r="S25" s="61" t="n">
        <v>1157372.06629</v>
      </c>
      <c r="T25" s="61" t="n">
        <v>34742.45635</v>
      </c>
      <c r="U25" s="61" t="n">
        <v>22920.50903</v>
      </c>
      <c r="V25" s="61" t="n">
        <v>0</v>
      </c>
      <c r="W25" s="61" t="n">
        <v>84091.52028</v>
      </c>
      <c r="X25" s="61" t="n">
        <v>-27340.66206</v>
      </c>
      <c r="Y25" s="61" t="n">
        <v>4176.9648</v>
      </c>
      <c r="Z25" s="61" t="n">
        <v>-31517.62686</v>
      </c>
      <c r="AA25" s="61" t="n">
        <v>0</v>
      </c>
      <c r="AB25" s="38" t="s">
        <v>101</v>
      </c>
      <c r="AD25" s="61" t="n">
        <v>0</v>
      </c>
      <c r="AE25" s="61" t="n">
        <v>111432.18234</v>
      </c>
      <c r="AF25" s="61" t="n">
        <v>99094.38777</v>
      </c>
      <c r="AG25" s="61" t="n">
        <v>21834.70643</v>
      </c>
      <c r="AH25" s="61" t="n">
        <v>73596.58394</v>
      </c>
      <c r="AI25" s="61" t="n">
        <v>3663.0974</v>
      </c>
      <c r="AJ25" s="61" t="n">
        <v>0</v>
      </c>
      <c r="AK25" s="61" t="n">
        <v>12337.79457</v>
      </c>
      <c r="AL25" s="61" t="n">
        <v>31605.24462</v>
      </c>
      <c r="AM25" s="61" t="n">
        <v>27090.86017</v>
      </c>
      <c r="AN25" s="61" t="n">
        <v>5492.29836</v>
      </c>
      <c r="AO25" s="38" t="s">
        <v>101</v>
      </c>
      <c r="AQ25" s="61" t="n">
        <v>-2904.88198</v>
      </c>
      <c r="AR25" s="61" t="n">
        <v>9749.42577</v>
      </c>
      <c r="AS25" s="61" t="n">
        <v>13983.07145</v>
      </c>
      <c r="AT25" s="61" t="n">
        <v>-1153.89354</v>
      </c>
      <c r="AU25" s="61" t="n">
        <v>9285.41775</v>
      </c>
      <c r="AV25" s="61" t="n">
        <v>29937.05336</v>
      </c>
      <c r="AW25" s="61" t="n">
        <v>43943.03919</v>
      </c>
      <c r="AX25" s="61" t="n">
        <v>380.74103</v>
      </c>
      <c r="AY25" s="61" t="n">
        <v>0</v>
      </c>
      <c r="AZ25" s="61" t="n">
        <v>0</v>
      </c>
      <c r="BA25" s="61" t="n">
        <v>43562.29816</v>
      </c>
    </row>
    <row r="26" customFormat="false" ht="16.5" hidden="false" customHeight="true" outlineLevel="0" collapsed="false">
      <c r="B26" s="17" t="s">
        <v>104</v>
      </c>
      <c r="D26" s="60" t="n">
        <v>1186780.08988</v>
      </c>
      <c r="E26" s="60" t="n">
        <v>0</v>
      </c>
      <c r="F26" s="60" t="n">
        <v>1186780.08988</v>
      </c>
      <c r="G26" s="60" t="n">
        <v>995739.97829</v>
      </c>
      <c r="H26" s="60" t="n">
        <v>191040.11159</v>
      </c>
      <c r="I26" s="60" t="n">
        <v>151120.51207</v>
      </c>
      <c r="J26" s="60" t="n">
        <v>4751.38074</v>
      </c>
      <c r="K26" s="60" t="n">
        <v>12168.75716</v>
      </c>
      <c r="L26" s="60" t="n">
        <v>0</v>
      </c>
      <c r="M26" s="60" t="n">
        <v>0</v>
      </c>
      <c r="N26" s="60" t="n">
        <v>0</v>
      </c>
      <c r="O26" s="17" t="s">
        <v>104</v>
      </c>
      <c r="Q26" s="60" t="n">
        <v>134200.37417</v>
      </c>
      <c r="R26" s="60" t="n">
        <v>364419.75087</v>
      </c>
      <c r="S26" s="60" t="n">
        <v>364419.75087</v>
      </c>
      <c r="T26" s="60" t="n">
        <v>0</v>
      </c>
      <c r="U26" s="60" t="n">
        <v>0</v>
      </c>
      <c r="V26" s="60" t="n">
        <v>0</v>
      </c>
      <c r="W26" s="60" t="n">
        <v>-324500.15135</v>
      </c>
      <c r="X26" s="60" t="n">
        <v>32651.94214</v>
      </c>
      <c r="Y26" s="60" t="n">
        <v>0</v>
      </c>
      <c r="Z26" s="60" t="n">
        <v>0</v>
      </c>
      <c r="AA26" s="60" t="n">
        <v>19154.20486</v>
      </c>
      <c r="AB26" s="17" t="s">
        <v>104</v>
      </c>
      <c r="AD26" s="60" t="n">
        <v>13497.73728</v>
      </c>
      <c r="AE26" s="60" t="n">
        <v>-357152.09349</v>
      </c>
      <c r="AF26" s="60" t="n">
        <v>30414.45838</v>
      </c>
      <c r="AG26" s="60" t="n">
        <v>13306.0499</v>
      </c>
      <c r="AH26" s="60" t="n">
        <v>11982.51987</v>
      </c>
      <c r="AI26" s="60" t="n">
        <v>5125.88861</v>
      </c>
      <c r="AJ26" s="60" t="n">
        <v>0</v>
      </c>
      <c r="AK26" s="60" t="n">
        <v>-387566.55187</v>
      </c>
      <c r="AL26" s="60" t="n">
        <v>418609.62352</v>
      </c>
      <c r="AM26" s="60" t="n">
        <v>414174.97125</v>
      </c>
      <c r="AN26" s="60" t="n">
        <v>14491.44346</v>
      </c>
      <c r="AO26" s="17" t="s">
        <v>104</v>
      </c>
      <c r="AQ26" s="60" t="n">
        <v>285923.20071</v>
      </c>
      <c r="AR26" s="60" t="n">
        <v>0</v>
      </c>
      <c r="AS26" s="60" t="n">
        <v>0</v>
      </c>
      <c r="AT26" s="60" t="n">
        <v>202.50875</v>
      </c>
      <c r="AU26" s="60" t="n">
        <v>0</v>
      </c>
      <c r="AV26" s="60" t="n">
        <v>296182.50065</v>
      </c>
      <c r="AW26" s="60" t="n">
        <v>31043.07165</v>
      </c>
      <c r="AX26" s="60" t="n">
        <v>768.20351</v>
      </c>
      <c r="AY26" s="60" t="n">
        <v>108.06952</v>
      </c>
      <c r="AZ26" s="60" t="n">
        <v>0</v>
      </c>
      <c r="BA26" s="60" t="n">
        <v>30166.79862</v>
      </c>
    </row>
    <row r="27" customFormat="false" ht="16.5" hidden="false" customHeight="true" outlineLevel="0" collapsed="false">
      <c r="B27" s="38" t="s">
        <v>107</v>
      </c>
      <c r="D27" s="61" t="n">
        <v>141144.09914</v>
      </c>
      <c r="E27" s="61" t="n">
        <v>52908.3009</v>
      </c>
      <c r="F27" s="61" t="n">
        <v>88235.79824</v>
      </c>
      <c r="G27" s="61" t="n">
        <v>-40672.73973</v>
      </c>
      <c r="H27" s="61" t="n">
        <v>128908.53797</v>
      </c>
      <c r="I27" s="61" t="n">
        <v>20580.69044</v>
      </c>
      <c r="J27" s="61" t="n">
        <v>15310.72842</v>
      </c>
      <c r="K27" s="61" t="n">
        <v>6891.99652</v>
      </c>
      <c r="L27" s="61" t="n">
        <v>0</v>
      </c>
      <c r="M27" s="61" t="n">
        <v>13218.13391</v>
      </c>
      <c r="N27" s="61" t="n">
        <v>2365.94623</v>
      </c>
      <c r="O27" s="38" t="s">
        <v>107</v>
      </c>
      <c r="Q27" s="61" t="n">
        <v>9230.15318</v>
      </c>
      <c r="R27" s="61" t="n">
        <v>94180.98333</v>
      </c>
      <c r="S27" s="61" t="n">
        <v>137818.37599</v>
      </c>
      <c r="T27" s="61" t="n">
        <v>42574.95367</v>
      </c>
      <c r="U27" s="61" t="n">
        <v>1062.43899</v>
      </c>
      <c r="V27" s="61" t="n">
        <v>0</v>
      </c>
      <c r="W27" s="61" t="n">
        <v>14146.8642</v>
      </c>
      <c r="X27" s="61" t="n">
        <v>-29232.24613</v>
      </c>
      <c r="Y27" s="61" t="n">
        <v>-2024.35552</v>
      </c>
      <c r="Z27" s="61" t="n">
        <v>-27207.89061</v>
      </c>
      <c r="AA27" s="61" t="n">
        <v>0</v>
      </c>
      <c r="AB27" s="38" t="s">
        <v>107</v>
      </c>
      <c r="AD27" s="61" t="n">
        <v>0</v>
      </c>
      <c r="AE27" s="61" t="n">
        <v>43379.11033</v>
      </c>
      <c r="AF27" s="61" t="n">
        <v>17984.98565</v>
      </c>
      <c r="AG27" s="61" t="n">
        <v>1134.66374</v>
      </c>
      <c r="AH27" s="61" t="n">
        <v>15404.94565</v>
      </c>
      <c r="AI27" s="61" t="n">
        <v>1445.37626</v>
      </c>
      <c r="AJ27" s="61" t="n">
        <v>0</v>
      </c>
      <c r="AK27" s="61" t="n">
        <v>25394.12468</v>
      </c>
      <c r="AL27" s="61" t="n">
        <v>8316.23816</v>
      </c>
      <c r="AM27" s="61" t="n">
        <v>6665.07655</v>
      </c>
      <c r="AN27" s="61" t="n">
        <v>0</v>
      </c>
      <c r="AO27" s="38" t="s">
        <v>107</v>
      </c>
      <c r="AQ27" s="61" t="n">
        <v>-298.58445</v>
      </c>
      <c r="AR27" s="61" t="n">
        <v>2932.54148</v>
      </c>
      <c r="AS27" s="61" t="n">
        <v>0</v>
      </c>
      <c r="AT27" s="61" t="n">
        <v>715.16891</v>
      </c>
      <c r="AU27" s="61" t="n">
        <v>1213.44406</v>
      </c>
      <c r="AV27" s="61" t="n">
        <v>2911.40839</v>
      </c>
      <c r="AW27" s="61" t="n">
        <v>33710.36284</v>
      </c>
      <c r="AX27" s="61" t="n">
        <v>203.8751</v>
      </c>
      <c r="AY27" s="61" t="n">
        <v>0</v>
      </c>
      <c r="AZ27" s="61" t="n">
        <v>0</v>
      </c>
      <c r="BA27" s="61" t="n">
        <v>33506.48774</v>
      </c>
    </row>
    <row r="28" customFormat="false" ht="16.5" hidden="false" customHeight="true" outlineLevel="0" collapsed="false">
      <c r="B28" s="17" t="s">
        <v>110</v>
      </c>
      <c r="D28" s="60" t="n">
        <v>13112.74201</v>
      </c>
      <c r="E28" s="60" t="n">
        <v>3243.60988</v>
      </c>
      <c r="F28" s="60" t="n">
        <v>9869.13213</v>
      </c>
      <c r="G28" s="60" t="n">
        <v>-36.04463</v>
      </c>
      <c r="H28" s="60" t="n">
        <v>9905.17676</v>
      </c>
      <c r="I28" s="60" t="n">
        <v>5023.98233</v>
      </c>
      <c r="J28" s="60" t="n">
        <v>0</v>
      </c>
      <c r="K28" s="60" t="n">
        <v>0</v>
      </c>
      <c r="L28" s="60" t="n">
        <v>0</v>
      </c>
      <c r="M28" s="60" t="n">
        <v>627.26684</v>
      </c>
      <c r="N28" s="60" t="n">
        <v>0</v>
      </c>
      <c r="O28" s="17" t="s">
        <v>110</v>
      </c>
      <c r="Q28" s="60" t="n">
        <v>5651.24917</v>
      </c>
      <c r="R28" s="60" t="n">
        <v>2439.78554</v>
      </c>
      <c r="S28" s="60" t="n">
        <v>2925.76946</v>
      </c>
      <c r="T28" s="60" t="n">
        <v>485.98392</v>
      </c>
      <c r="U28" s="60" t="n">
        <v>0</v>
      </c>
      <c r="V28" s="60" t="n">
        <v>0</v>
      </c>
      <c r="W28" s="60" t="n">
        <v>2441.40889</v>
      </c>
      <c r="X28" s="60" t="n">
        <v>-241.87375</v>
      </c>
      <c r="Y28" s="60" t="n">
        <v>0</v>
      </c>
      <c r="Z28" s="60" t="n">
        <v>-241.87375</v>
      </c>
      <c r="AA28" s="60" t="n">
        <v>0</v>
      </c>
      <c r="AB28" s="17" t="s">
        <v>110</v>
      </c>
      <c r="AD28" s="60" t="n">
        <v>0</v>
      </c>
      <c r="AE28" s="60" t="n">
        <v>2683.28264</v>
      </c>
      <c r="AF28" s="60" t="n">
        <v>10027.23388</v>
      </c>
      <c r="AG28" s="60" t="n">
        <v>7396.70315</v>
      </c>
      <c r="AH28" s="60" t="n">
        <v>2158.54975</v>
      </c>
      <c r="AI28" s="60" t="n">
        <v>471.98098</v>
      </c>
      <c r="AJ28" s="60" t="n">
        <v>0</v>
      </c>
      <c r="AK28" s="60" t="n">
        <v>-7343.95124</v>
      </c>
      <c r="AL28" s="60" t="n">
        <v>2719.71521</v>
      </c>
      <c r="AM28" s="60" t="n">
        <v>1016.53675</v>
      </c>
      <c r="AN28" s="60" t="n">
        <v>0</v>
      </c>
      <c r="AO28" s="17" t="s">
        <v>110</v>
      </c>
      <c r="AQ28" s="60" t="n">
        <v>0</v>
      </c>
      <c r="AR28" s="60" t="n">
        <v>0</v>
      </c>
      <c r="AS28" s="60" t="n">
        <v>0</v>
      </c>
      <c r="AT28" s="60" t="n">
        <v>8.86863</v>
      </c>
      <c r="AU28" s="60" t="n">
        <v>2880.0136</v>
      </c>
      <c r="AV28" s="60" t="n">
        <v>1185.70377</v>
      </c>
      <c r="AW28" s="60" t="n">
        <v>-4624.23603</v>
      </c>
      <c r="AX28" s="60" t="n">
        <v>-140.99065</v>
      </c>
      <c r="AY28" s="60" t="n">
        <v>0</v>
      </c>
      <c r="AZ28" s="60" t="n">
        <v>0</v>
      </c>
      <c r="BA28" s="60" t="n">
        <v>-4483.24538</v>
      </c>
    </row>
    <row r="29" customFormat="false" ht="16.5" hidden="false" customHeight="true" outlineLevel="0" collapsed="false">
      <c r="B29" s="38" t="s">
        <v>115</v>
      </c>
      <c r="D29" s="61" t="n">
        <v>113059.12149</v>
      </c>
      <c r="E29" s="61" t="n">
        <v>7112.16123</v>
      </c>
      <c r="F29" s="61" t="n">
        <v>105946.96026</v>
      </c>
      <c r="G29" s="61" t="n">
        <v>-22916.18044</v>
      </c>
      <c r="H29" s="61" t="n">
        <v>128863.1407</v>
      </c>
      <c r="I29" s="61" t="n">
        <v>25624.30158</v>
      </c>
      <c r="J29" s="61" t="n">
        <v>13425.4647</v>
      </c>
      <c r="K29" s="61" t="n">
        <v>1937.69217</v>
      </c>
      <c r="L29" s="61" t="n">
        <v>0</v>
      </c>
      <c r="M29" s="61" t="n">
        <v>2533.0234</v>
      </c>
      <c r="N29" s="61" t="n">
        <v>425.64637</v>
      </c>
      <c r="O29" s="38" t="s">
        <v>115</v>
      </c>
      <c r="Q29" s="61" t="n">
        <v>12368.52174</v>
      </c>
      <c r="R29" s="61" t="n">
        <v>108917.7506</v>
      </c>
      <c r="S29" s="61" t="n">
        <v>115665.98703</v>
      </c>
      <c r="T29" s="61" t="n">
        <v>6748.23643</v>
      </c>
      <c r="U29" s="61" t="n">
        <v>0</v>
      </c>
      <c r="V29" s="61" t="n">
        <v>0</v>
      </c>
      <c r="W29" s="61" t="n">
        <v>-5678.91148</v>
      </c>
      <c r="X29" s="61" t="n">
        <v>-2889.05462</v>
      </c>
      <c r="Y29" s="61" t="n">
        <v>0</v>
      </c>
      <c r="Z29" s="61" t="n">
        <v>-2889.05462</v>
      </c>
      <c r="AA29" s="61" t="n">
        <v>0</v>
      </c>
      <c r="AB29" s="38" t="s">
        <v>115</v>
      </c>
      <c r="AD29" s="61" t="n">
        <v>0</v>
      </c>
      <c r="AE29" s="61" t="n">
        <v>-2789.85686</v>
      </c>
      <c r="AF29" s="61" t="n">
        <v>23581.58406</v>
      </c>
      <c r="AG29" s="61" t="n">
        <v>8602.83419</v>
      </c>
      <c r="AH29" s="61" t="n">
        <v>13521.29657</v>
      </c>
      <c r="AI29" s="61" t="n">
        <v>1457.4533</v>
      </c>
      <c r="AJ29" s="61" t="n">
        <v>0</v>
      </c>
      <c r="AK29" s="61" t="n">
        <v>-26371.44092</v>
      </c>
      <c r="AL29" s="61" t="n">
        <v>3059.67581</v>
      </c>
      <c r="AM29" s="61" t="n">
        <v>2869.54102</v>
      </c>
      <c r="AN29" s="61" t="n">
        <v>0</v>
      </c>
      <c r="AO29" s="38" t="s">
        <v>115</v>
      </c>
      <c r="AQ29" s="61" t="n">
        <v>0</v>
      </c>
      <c r="AR29" s="61" t="n">
        <v>1678.8506</v>
      </c>
      <c r="AS29" s="61" t="n">
        <v>0</v>
      </c>
      <c r="AT29" s="61" t="n">
        <v>198.45454</v>
      </c>
      <c r="AU29" s="61" t="n">
        <v>321.91661</v>
      </c>
      <c r="AV29" s="61" t="n">
        <v>2009.08696</v>
      </c>
      <c r="AW29" s="61" t="n">
        <v>-23311.76511</v>
      </c>
      <c r="AX29" s="61" t="n">
        <v>258.18018</v>
      </c>
      <c r="AY29" s="61" t="n">
        <v>0</v>
      </c>
      <c r="AZ29" s="61" t="n">
        <v>0</v>
      </c>
      <c r="BA29" s="61" t="n">
        <v>-23569.94529</v>
      </c>
    </row>
    <row r="30" customFormat="false" ht="16.5" hidden="false" customHeight="true" outlineLevel="0" collapsed="false">
      <c r="B30" s="17" t="s">
        <v>118</v>
      </c>
      <c r="D30" s="60" t="n">
        <v>114847.7038</v>
      </c>
      <c r="E30" s="60" t="n">
        <v>105820.2617</v>
      </c>
      <c r="F30" s="60" t="n">
        <v>9027.4421</v>
      </c>
      <c r="G30" s="60" t="n">
        <v>-1203.21195</v>
      </c>
      <c r="H30" s="60" t="n">
        <v>10230.65405</v>
      </c>
      <c r="I30" s="60" t="n">
        <v>-32894.53538</v>
      </c>
      <c r="J30" s="60" t="n">
        <v>11508.90778</v>
      </c>
      <c r="K30" s="60" t="n">
        <v>1561.60036</v>
      </c>
      <c r="L30" s="60" t="n">
        <v>601.87061</v>
      </c>
      <c r="M30" s="60" t="n">
        <v>48082.15639</v>
      </c>
      <c r="N30" s="60" t="n">
        <v>986.11806</v>
      </c>
      <c r="O30" s="17" t="s">
        <v>118</v>
      </c>
      <c r="Q30" s="60" t="n">
        <v>529.124200000005</v>
      </c>
      <c r="R30" s="60" t="n">
        <v>2304.33173</v>
      </c>
      <c r="S30" s="60" t="n">
        <v>24941.44844</v>
      </c>
      <c r="T30" s="60" t="n">
        <v>22637.11671</v>
      </c>
      <c r="U30" s="60" t="n">
        <v>0</v>
      </c>
      <c r="V30" s="60" t="n">
        <v>0</v>
      </c>
      <c r="W30" s="60" t="n">
        <v>40820.8577</v>
      </c>
      <c r="X30" s="60" t="n">
        <v>-848.14123</v>
      </c>
      <c r="Y30" s="60" t="n">
        <v>3232.94539</v>
      </c>
      <c r="Z30" s="60" t="n">
        <v>-4081.08662</v>
      </c>
      <c r="AA30" s="60" t="n">
        <v>0</v>
      </c>
      <c r="AB30" s="17" t="s">
        <v>118</v>
      </c>
      <c r="AD30" s="60" t="n">
        <v>0</v>
      </c>
      <c r="AE30" s="60" t="n">
        <v>41668.99893</v>
      </c>
      <c r="AF30" s="60" t="n">
        <v>37023.84517</v>
      </c>
      <c r="AG30" s="60" t="n">
        <v>19297.3937</v>
      </c>
      <c r="AH30" s="60" t="n">
        <v>17509.99032</v>
      </c>
      <c r="AI30" s="60" t="n">
        <v>216.46115</v>
      </c>
      <c r="AJ30" s="60" t="n">
        <v>0</v>
      </c>
      <c r="AK30" s="60" t="n">
        <v>4645.15376</v>
      </c>
      <c r="AL30" s="60" t="n">
        <v>6607.25107</v>
      </c>
      <c r="AM30" s="60" t="n">
        <v>2342.34672</v>
      </c>
      <c r="AN30" s="60" t="n">
        <v>0</v>
      </c>
      <c r="AO30" s="17" t="s">
        <v>118</v>
      </c>
      <c r="AQ30" s="60" t="n">
        <v>2438.55376</v>
      </c>
      <c r="AR30" s="60" t="n">
        <v>396.52705</v>
      </c>
      <c r="AS30" s="60" t="n">
        <v>0</v>
      </c>
      <c r="AT30" s="60" t="n">
        <v>30.79118</v>
      </c>
      <c r="AU30" s="60" t="n">
        <v>2951.57618</v>
      </c>
      <c r="AV30" s="60" t="n">
        <v>1552.54382</v>
      </c>
      <c r="AW30" s="60" t="n">
        <v>11252.40483</v>
      </c>
      <c r="AX30" s="60" t="n">
        <v>0.63025</v>
      </c>
      <c r="AY30" s="60" t="n">
        <v>0</v>
      </c>
      <c r="AZ30" s="60" t="n">
        <v>0</v>
      </c>
      <c r="BA30" s="60" t="n">
        <v>11251.77458</v>
      </c>
    </row>
    <row r="31" customFormat="false" ht="16.5" hidden="false" customHeight="true" outlineLevel="0" collapsed="false">
      <c r="B31" s="38" t="s">
        <v>120</v>
      </c>
      <c r="D31" s="61" t="n">
        <v>3957.47517</v>
      </c>
      <c r="E31" s="61" t="n">
        <v>68.66752</v>
      </c>
      <c r="F31" s="61" t="n">
        <v>3888.80765</v>
      </c>
      <c r="G31" s="61" t="n">
        <v>1368.02478</v>
      </c>
      <c r="H31" s="61" t="n">
        <v>2520.78287</v>
      </c>
      <c r="I31" s="61" t="n">
        <v>2717.68679</v>
      </c>
      <c r="J31" s="61" t="n">
        <v>418.11499</v>
      </c>
      <c r="K31" s="61" t="n">
        <v>0</v>
      </c>
      <c r="L31" s="61" t="n">
        <v>0</v>
      </c>
      <c r="M31" s="61" t="n">
        <v>17.90566</v>
      </c>
      <c r="N31" s="61" t="n">
        <v>69.86886</v>
      </c>
      <c r="O31" s="38" t="s">
        <v>120</v>
      </c>
      <c r="Q31" s="61" t="n">
        <v>2247.6086</v>
      </c>
      <c r="R31" s="61" t="n">
        <v>237.58741</v>
      </c>
      <c r="S31" s="61" t="n">
        <v>237.58741</v>
      </c>
      <c r="T31" s="61" t="n">
        <v>0</v>
      </c>
      <c r="U31" s="61" t="n">
        <v>0</v>
      </c>
      <c r="V31" s="61" t="n">
        <v>0</v>
      </c>
      <c r="W31" s="61" t="n">
        <v>-434.49133</v>
      </c>
      <c r="X31" s="61" t="n">
        <v>0.05104</v>
      </c>
      <c r="Y31" s="61" t="n">
        <v>0</v>
      </c>
      <c r="Z31" s="61" t="n">
        <v>0.05104</v>
      </c>
      <c r="AA31" s="61" t="n">
        <v>0</v>
      </c>
      <c r="AB31" s="38" t="s">
        <v>120</v>
      </c>
      <c r="AD31" s="61" t="n">
        <v>0</v>
      </c>
      <c r="AE31" s="61" t="n">
        <v>-434.54237</v>
      </c>
      <c r="AF31" s="61" t="n">
        <v>8124.3365</v>
      </c>
      <c r="AG31" s="61" t="n">
        <v>4162.00181</v>
      </c>
      <c r="AH31" s="61" t="n">
        <v>2099.4484</v>
      </c>
      <c r="AI31" s="61" t="n">
        <v>1862.88629</v>
      </c>
      <c r="AJ31" s="61" t="n">
        <v>0</v>
      </c>
      <c r="AK31" s="61" t="n">
        <v>-8558.87887</v>
      </c>
      <c r="AL31" s="61" t="n">
        <v>630.61032</v>
      </c>
      <c r="AM31" s="61" t="n">
        <v>723.72376</v>
      </c>
      <c r="AN31" s="61" t="n">
        <v>0</v>
      </c>
      <c r="AO31" s="38" t="s">
        <v>120</v>
      </c>
      <c r="AQ31" s="61" t="n">
        <v>5.37747</v>
      </c>
      <c r="AR31" s="61" t="n">
        <v>167.98631</v>
      </c>
      <c r="AS31" s="61" t="n">
        <v>0</v>
      </c>
      <c r="AT31" s="61" t="n">
        <v>0</v>
      </c>
      <c r="AU31" s="61" t="n">
        <v>0.15057</v>
      </c>
      <c r="AV31" s="61" t="n">
        <v>266.62779</v>
      </c>
      <c r="AW31" s="61" t="n">
        <v>-7928.26855</v>
      </c>
      <c r="AX31" s="61" t="n">
        <v>0</v>
      </c>
      <c r="AY31" s="61" t="n">
        <v>0</v>
      </c>
      <c r="AZ31" s="61" t="n">
        <v>0</v>
      </c>
      <c r="BA31" s="61" t="n">
        <v>-7928.26855</v>
      </c>
    </row>
    <row r="32" customFormat="false" ht="16.5" hidden="false" customHeight="true" outlineLevel="0" collapsed="false">
      <c r="B32" s="17" t="s">
        <v>123</v>
      </c>
      <c r="D32" s="60" t="n">
        <v>97471.02202</v>
      </c>
      <c r="E32" s="60" t="n">
        <v>0</v>
      </c>
      <c r="F32" s="60" t="n">
        <v>97471.02202</v>
      </c>
      <c r="G32" s="60" t="n">
        <v>4313.64484</v>
      </c>
      <c r="H32" s="60" t="n">
        <v>93157.37718</v>
      </c>
      <c r="I32" s="60" t="n">
        <v>27525.66464</v>
      </c>
      <c r="J32" s="60" t="n">
        <v>2794.51709</v>
      </c>
      <c r="K32" s="60" t="n">
        <v>537.48966</v>
      </c>
      <c r="L32" s="60" t="n">
        <v>0</v>
      </c>
      <c r="M32" s="60" t="n">
        <v>0</v>
      </c>
      <c r="N32" s="60" t="n">
        <v>0</v>
      </c>
      <c r="O32" s="17" t="s">
        <v>123</v>
      </c>
      <c r="Q32" s="60" t="n">
        <v>24193.65789</v>
      </c>
      <c r="R32" s="60" t="n">
        <v>53062.55912</v>
      </c>
      <c r="S32" s="60" t="n">
        <v>53062.55912</v>
      </c>
      <c r="T32" s="60" t="n">
        <v>0</v>
      </c>
      <c r="U32" s="60" t="n">
        <v>0</v>
      </c>
      <c r="V32" s="60" t="n">
        <v>0</v>
      </c>
      <c r="W32" s="60" t="n">
        <v>12569.15342</v>
      </c>
      <c r="X32" s="60" t="n">
        <v>-3049.59985</v>
      </c>
      <c r="Y32" s="60" t="n">
        <v>0</v>
      </c>
      <c r="Z32" s="60" t="n">
        <v>-3049.59985</v>
      </c>
      <c r="AA32" s="60" t="n">
        <v>0</v>
      </c>
      <c r="AB32" s="17" t="s">
        <v>123</v>
      </c>
      <c r="AD32" s="60" t="n">
        <v>0</v>
      </c>
      <c r="AE32" s="60" t="n">
        <v>15618.75327</v>
      </c>
      <c r="AF32" s="60" t="n">
        <v>16360.18881</v>
      </c>
      <c r="AG32" s="60" t="n">
        <v>4693.13994</v>
      </c>
      <c r="AH32" s="60" t="n">
        <v>9118.28771</v>
      </c>
      <c r="AI32" s="60" t="n">
        <v>2548.76116</v>
      </c>
      <c r="AJ32" s="60" t="n">
        <v>0</v>
      </c>
      <c r="AK32" s="60" t="n">
        <v>-741.43554</v>
      </c>
      <c r="AL32" s="60" t="n">
        <v>5325.84459</v>
      </c>
      <c r="AM32" s="60" t="n">
        <v>2459.10049</v>
      </c>
      <c r="AN32" s="60" t="n">
        <v>0</v>
      </c>
      <c r="AO32" s="17" t="s">
        <v>123</v>
      </c>
      <c r="AQ32" s="60" t="n">
        <v>-190.92911</v>
      </c>
      <c r="AR32" s="60" t="n">
        <v>273.88081</v>
      </c>
      <c r="AS32" s="60" t="n">
        <v>5287.02796</v>
      </c>
      <c r="AT32" s="60" t="n">
        <v>4.91065</v>
      </c>
      <c r="AU32" s="60" t="n">
        <v>0</v>
      </c>
      <c r="AV32" s="60" t="n">
        <v>2508.14621</v>
      </c>
      <c r="AW32" s="60" t="n">
        <v>4584.40905</v>
      </c>
      <c r="AX32" s="60" t="n">
        <v>173.6676</v>
      </c>
      <c r="AY32" s="60" t="n">
        <v>283.1186</v>
      </c>
      <c r="AZ32" s="60" t="n">
        <v>0</v>
      </c>
      <c r="BA32" s="60" t="n">
        <v>4127.62285</v>
      </c>
    </row>
    <row r="33" customFormat="false" ht="16.5" hidden="false" customHeight="true" outlineLevel="0" collapsed="false">
      <c r="B33" s="38" t="s">
        <v>125</v>
      </c>
      <c r="D33" s="61" t="n">
        <v>744184.53375</v>
      </c>
      <c r="E33" s="61" t="n">
        <v>111947.79406</v>
      </c>
      <c r="F33" s="61" t="n">
        <v>632236.73969</v>
      </c>
      <c r="G33" s="61" t="n">
        <v>22769.8332</v>
      </c>
      <c r="H33" s="61" t="n">
        <v>609466.90649</v>
      </c>
      <c r="I33" s="61" t="n">
        <v>120609.89661</v>
      </c>
      <c r="J33" s="61" t="n">
        <v>74335.46503</v>
      </c>
      <c r="K33" s="61" t="n">
        <v>23935.43876</v>
      </c>
      <c r="L33" s="61" t="n">
        <v>72.07317</v>
      </c>
      <c r="M33" s="61" t="n">
        <v>30467.72546</v>
      </c>
      <c r="N33" s="61" t="n">
        <v>5162.42734</v>
      </c>
      <c r="O33" s="38" t="s">
        <v>125</v>
      </c>
      <c r="Q33" s="61" t="n">
        <v>47572.21777</v>
      </c>
      <c r="R33" s="61" t="n">
        <v>397093.99039</v>
      </c>
      <c r="S33" s="61" t="n">
        <v>474019.32626</v>
      </c>
      <c r="T33" s="61" t="n">
        <v>64438.52367</v>
      </c>
      <c r="U33" s="61" t="n">
        <v>12623.95432</v>
      </c>
      <c r="V33" s="61" t="n">
        <v>137.14212</v>
      </c>
      <c r="W33" s="61" t="n">
        <v>91763.01949</v>
      </c>
      <c r="X33" s="61" t="n">
        <v>524.47408</v>
      </c>
      <c r="Y33" s="61" t="n">
        <v>3014.73066</v>
      </c>
      <c r="Z33" s="61" t="n">
        <v>-2490.25658</v>
      </c>
      <c r="AA33" s="61" t="n">
        <v>0</v>
      </c>
      <c r="AB33" s="38" t="s">
        <v>125</v>
      </c>
      <c r="AD33" s="61" t="n">
        <v>0</v>
      </c>
      <c r="AE33" s="61" t="n">
        <v>91238.54541</v>
      </c>
      <c r="AF33" s="61" t="n">
        <v>93136.8768</v>
      </c>
      <c r="AG33" s="61" t="n">
        <v>20414.95702</v>
      </c>
      <c r="AH33" s="61" t="n">
        <v>67947.23762</v>
      </c>
      <c r="AI33" s="61" t="n">
        <v>4774.68216</v>
      </c>
      <c r="AJ33" s="61" t="n">
        <v>0</v>
      </c>
      <c r="AK33" s="61" t="n">
        <v>-1898.33139</v>
      </c>
      <c r="AL33" s="61" t="n">
        <v>58079.03533</v>
      </c>
      <c r="AM33" s="61" t="n">
        <v>33479.74839</v>
      </c>
      <c r="AN33" s="61" t="n">
        <v>-2026.84688</v>
      </c>
      <c r="AO33" s="38" t="s">
        <v>125</v>
      </c>
      <c r="AQ33" s="61" t="n">
        <v>25156.42672</v>
      </c>
      <c r="AR33" s="61" t="n">
        <v>12619.27385</v>
      </c>
      <c r="AS33" s="61" t="n">
        <v>0</v>
      </c>
      <c r="AT33" s="61" t="n">
        <v>660.09942</v>
      </c>
      <c r="AU33" s="61" t="n">
        <v>18003.51718</v>
      </c>
      <c r="AV33" s="61" t="n">
        <v>29813.18335</v>
      </c>
      <c r="AW33" s="61" t="n">
        <v>56180.70394</v>
      </c>
      <c r="AX33" s="61" t="n">
        <v>35758.03825</v>
      </c>
      <c r="AY33" s="61" t="n">
        <v>9826.33341</v>
      </c>
      <c r="AZ33" s="61" t="n">
        <v>0</v>
      </c>
      <c r="BA33" s="61" t="n">
        <v>10596.33228</v>
      </c>
    </row>
    <row r="34" customFormat="false" ht="16.5" hidden="false" customHeight="true" outlineLevel="0" collapsed="false">
      <c r="B34" s="17" t="s">
        <v>127</v>
      </c>
      <c r="D34" s="60" t="n">
        <v>376485.12384</v>
      </c>
      <c r="E34" s="60" t="n">
        <v>178080.21502</v>
      </c>
      <c r="F34" s="60" t="n">
        <v>198404.90882</v>
      </c>
      <c r="G34" s="60" t="n">
        <v>-36594.56889</v>
      </c>
      <c r="H34" s="60" t="n">
        <v>234999.47771</v>
      </c>
      <c r="I34" s="60" t="n">
        <v>13228.20708</v>
      </c>
      <c r="J34" s="60" t="n">
        <v>39163.93945</v>
      </c>
      <c r="K34" s="60" t="n">
        <v>5148.58826</v>
      </c>
      <c r="L34" s="60" t="n">
        <v>0</v>
      </c>
      <c r="M34" s="60" t="n">
        <v>26864.0315</v>
      </c>
      <c r="N34" s="60" t="n">
        <v>3445.35632</v>
      </c>
      <c r="O34" s="17" t="s">
        <v>127</v>
      </c>
      <c r="Q34" s="60" t="n">
        <v>-7665.551</v>
      </c>
      <c r="R34" s="60" t="n">
        <v>170176.83753</v>
      </c>
      <c r="S34" s="60" t="n">
        <v>331438.42207</v>
      </c>
      <c r="T34" s="60" t="n">
        <v>159302.01266</v>
      </c>
      <c r="U34" s="60" t="n">
        <v>1959.57188</v>
      </c>
      <c r="V34" s="60" t="n">
        <v>0</v>
      </c>
      <c r="W34" s="60" t="n">
        <v>51594.4331</v>
      </c>
      <c r="X34" s="60" t="n">
        <v>-3498.90259</v>
      </c>
      <c r="Y34" s="60" t="n">
        <v>-1399.90079</v>
      </c>
      <c r="Z34" s="60" t="n">
        <v>-2099.0018</v>
      </c>
      <c r="AA34" s="60" t="n">
        <v>0</v>
      </c>
      <c r="AB34" s="17" t="s">
        <v>127</v>
      </c>
      <c r="AD34" s="60" t="n">
        <v>0</v>
      </c>
      <c r="AE34" s="60" t="n">
        <v>55093.33569</v>
      </c>
      <c r="AF34" s="60" t="n">
        <v>66914.57515</v>
      </c>
      <c r="AG34" s="60" t="n">
        <v>9605.16423</v>
      </c>
      <c r="AH34" s="60" t="n">
        <v>53790.74731</v>
      </c>
      <c r="AI34" s="60" t="n">
        <v>3518.66361</v>
      </c>
      <c r="AJ34" s="60" t="n">
        <v>0</v>
      </c>
      <c r="AK34" s="60" t="n">
        <v>-11821.23946</v>
      </c>
      <c r="AL34" s="60" t="n">
        <v>12704.53794</v>
      </c>
      <c r="AM34" s="60" t="n">
        <v>11381.41337</v>
      </c>
      <c r="AN34" s="60" t="n">
        <v>721.02689</v>
      </c>
      <c r="AO34" s="17" t="s">
        <v>127</v>
      </c>
      <c r="AQ34" s="60" t="n">
        <v>102.3173</v>
      </c>
      <c r="AR34" s="60" t="n">
        <v>6151.19363</v>
      </c>
      <c r="AS34" s="60" t="n">
        <v>800.83789</v>
      </c>
      <c r="AT34" s="60" t="n">
        <v>455.07737</v>
      </c>
      <c r="AU34" s="60" t="n">
        <v>2620.78909</v>
      </c>
      <c r="AV34" s="60" t="n">
        <v>9528.1176</v>
      </c>
      <c r="AW34" s="60" t="n">
        <v>883.29848</v>
      </c>
      <c r="AX34" s="60" t="n">
        <v>240.32737</v>
      </c>
      <c r="AY34" s="60" t="n">
        <v>0</v>
      </c>
      <c r="AZ34" s="60" t="n">
        <v>0</v>
      </c>
      <c r="BA34" s="60" t="n">
        <v>642.97111</v>
      </c>
    </row>
    <row r="35" customFormat="false" ht="16.5" hidden="false" customHeight="true" outlineLevel="0" collapsed="false">
      <c r="B35" s="38" t="s">
        <v>131</v>
      </c>
      <c r="D35" s="61" t="n">
        <v>83973.45408</v>
      </c>
      <c r="E35" s="61" t="n">
        <v>71376.71196</v>
      </c>
      <c r="F35" s="61" t="n">
        <v>12596.74212</v>
      </c>
      <c r="G35" s="61" t="n">
        <v>70.73977</v>
      </c>
      <c r="H35" s="61" t="n">
        <v>12526.00235</v>
      </c>
      <c r="I35" s="61" t="n">
        <v>-15920.20928</v>
      </c>
      <c r="J35" s="61" t="n">
        <v>2132.95218</v>
      </c>
      <c r="K35" s="61" t="n">
        <v>0</v>
      </c>
      <c r="L35" s="61" t="n">
        <v>170.02429</v>
      </c>
      <c r="M35" s="61" t="n">
        <v>23557.16261</v>
      </c>
      <c r="N35" s="61" t="n">
        <v>223.00161</v>
      </c>
      <c r="O35" s="38" t="s">
        <v>131</v>
      </c>
      <c r="Q35" s="61" t="n">
        <v>5110.97525</v>
      </c>
      <c r="R35" s="61" t="n">
        <v>12535.24537</v>
      </c>
      <c r="S35" s="61" t="n">
        <v>84341.00057</v>
      </c>
      <c r="T35" s="61" t="n">
        <v>71805.7552</v>
      </c>
      <c r="U35" s="61" t="n">
        <v>0</v>
      </c>
      <c r="V35" s="61" t="n">
        <v>0</v>
      </c>
      <c r="W35" s="61" t="n">
        <v>15910.96626</v>
      </c>
      <c r="X35" s="61" t="n">
        <v>-3353.89117</v>
      </c>
      <c r="Y35" s="61" t="n">
        <v>-172.13832</v>
      </c>
      <c r="Z35" s="61" t="n">
        <v>-3181.75285</v>
      </c>
      <c r="AA35" s="61" t="n">
        <v>0</v>
      </c>
      <c r="AB35" s="38" t="s">
        <v>131</v>
      </c>
      <c r="AD35" s="61" t="n">
        <v>0</v>
      </c>
      <c r="AE35" s="61" t="n">
        <v>19264.85743</v>
      </c>
      <c r="AF35" s="61" t="n">
        <v>33133.73629</v>
      </c>
      <c r="AG35" s="61" t="n">
        <v>6871.55394</v>
      </c>
      <c r="AH35" s="61" t="n">
        <v>24680.68412</v>
      </c>
      <c r="AI35" s="61" t="n">
        <v>1581.49823</v>
      </c>
      <c r="AJ35" s="61" t="n">
        <v>0</v>
      </c>
      <c r="AK35" s="61" t="n">
        <v>-13868.87886</v>
      </c>
      <c r="AL35" s="61" t="n">
        <v>-302.1218</v>
      </c>
      <c r="AM35" s="61" t="n">
        <v>1890.20381</v>
      </c>
      <c r="AN35" s="61" t="n">
        <v>2907.99727</v>
      </c>
      <c r="AO35" s="38" t="s">
        <v>131</v>
      </c>
      <c r="AQ35" s="61" t="n">
        <v>-9717.66025</v>
      </c>
      <c r="AR35" s="61" t="n">
        <v>0</v>
      </c>
      <c r="AS35" s="61" t="n">
        <v>0</v>
      </c>
      <c r="AT35" s="61" t="n">
        <v>3548.46717</v>
      </c>
      <c r="AU35" s="61" t="n">
        <v>5864.83739</v>
      </c>
      <c r="AV35" s="61" t="n">
        <v>4795.96719</v>
      </c>
      <c r="AW35" s="61" t="n">
        <v>-14171.00066</v>
      </c>
      <c r="AX35" s="61" t="n">
        <v>-2870.71852</v>
      </c>
      <c r="AY35" s="61" t="n">
        <v>-353.41285</v>
      </c>
      <c r="AZ35" s="61" t="n">
        <v>0</v>
      </c>
      <c r="BA35" s="61" t="n">
        <v>-10946.86929</v>
      </c>
    </row>
    <row r="36" customFormat="false" ht="16.5" hidden="false" customHeight="true" outlineLevel="0" collapsed="false">
      <c r="B36" s="17" t="s">
        <v>133</v>
      </c>
      <c r="D36" s="60" t="n">
        <v>18077.9816</v>
      </c>
      <c r="E36" s="60" t="n">
        <v>17251.22549</v>
      </c>
      <c r="F36" s="60" t="n">
        <v>826.75611</v>
      </c>
      <c r="G36" s="60" t="n">
        <v>26.8642</v>
      </c>
      <c r="H36" s="60" t="n">
        <v>799.89191</v>
      </c>
      <c r="I36" s="60" t="n">
        <v>-2343.93034</v>
      </c>
      <c r="J36" s="60" t="n">
        <v>1575.38983</v>
      </c>
      <c r="K36" s="60" t="n">
        <v>11.90088</v>
      </c>
      <c r="L36" s="60" t="n">
        <v>0</v>
      </c>
      <c r="M36" s="60" t="n">
        <v>4217.34992</v>
      </c>
      <c r="N36" s="60" t="n">
        <v>216.03764</v>
      </c>
      <c r="O36" s="17" t="s">
        <v>133</v>
      </c>
      <c r="Q36" s="60" t="n">
        <v>70.0912300000001</v>
      </c>
      <c r="R36" s="60" t="n">
        <v>301.05817</v>
      </c>
      <c r="S36" s="60" t="n">
        <v>7839.32692</v>
      </c>
      <c r="T36" s="60" t="n">
        <v>7538.26875</v>
      </c>
      <c r="U36" s="60" t="n">
        <v>0</v>
      </c>
      <c r="V36" s="60" t="n">
        <v>0</v>
      </c>
      <c r="W36" s="60" t="n">
        <v>2842.76408</v>
      </c>
      <c r="X36" s="60" t="n">
        <v>-919.95344</v>
      </c>
      <c r="Y36" s="60" t="n">
        <v>35.81256</v>
      </c>
      <c r="Z36" s="60" t="n">
        <v>-955.766</v>
      </c>
      <c r="AA36" s="60" t="n">
        <v>0</v>
      </c>
      <c r="AB36" s="17" t="s">
        <v>133</v>
      </c>
      <c r="AD36" s="60" t="n">
        <v>0</v>
      </c>
      <c r="AE36" s="60" t="n">
        <v>3762.71752</v>
      </c>
      <c r="AF36" s="60" t="n">
        <v>7510.55616</v>
      </c>
      <c r="AG36" s="60" t="n">
        <v>1637.19764</v>
      </c>
      <c r="AH36" s="60" t="n">
        <v>5521.43251</v>
      </c>
      <c r="AI36" s="60" t="n">
        <v>351.92601</v>
      </c>
      <c r="AJ36" s="60" t="n">
        <v>0</v>
      </c>
      <c r="AK36" s="60" t="n">
        <v>-3747.83864</v>
      </c>
      <c r="AL36" s="60" t="n">
        <v>2846.15079</v>
      </c>
      <c r="AM36" s="60" t="n">
        <v>757.55415</v>
      </c>
      <c r="AN36" s="60" t="n">
        <v>0</v>
      </c>
      <c r="AO36" s="17" t="s">
        <v>133</v>
      </c>
      <c r="AQ36" s="60" t="n">
        <v>0.46543</v>
      </c>
      <c r="AR36" s="60" t="n">
        <v>188.1011</v>
      </c>
      <c r="AS36" s="60" t="n">
        <v>0</v>
      </c>
      <c r="AT36" s="60" t="n">
        <v>0.52165</v>
      </c>
      <c r="AU36" s="60" t="n">
        <v>3298.14241</v>
      </c>
      <c r="AV36" s="60" t="n">
        <v>1398.63395</v>
      </c>
      <c r="AW36" s="60" t="n">
        <v>-901.68785</v>
      </c>
      <c r="AX36" s="60" t="n">
        <v>254.07053</v>
      </c>
      <c r="AY36" s="60" t="n">
        <v>0</v>
      </c>
      <c r="AZ36" s="60" t="n">
        <v>0</v>
      </c>
      <c r="BA36" s="60" t="n">
        <v>-1155.75838</v>
      </c>
    </row>
    <row r="37" customFormat="false" ht="16.5" hidden="false" customHeight="true" outlineLevel="0" collapsed="false">
      <c r="B37" s="38" t="s">
        <v>136</v>
      </c>
      <c r="D37" s="61" t="n">
        <v>13293799.37144</v>
      </c>
      <c r="E37" s="61" t="n">
        <v>2835478.86971</v>
      </c>
      <c r="F37" s="61" t="n">
        <v>10458320.50173</v>
      </c>
      <c r="G37" s="61" t="n">
        <v>797870.43697</v>
      </c>
      <c r="H37" s="61" t="n">
        <v>9660450.06476</v>
      </c>
      <c r="I37" s="61" t="n">
        <v>1690684.32329</v>
      </c>
      <c r="J37" s="61" t="n">
        <v>1136210.05506</v>
      </c>
      <c r="K37" s="61" t="n">
        <v>362329.75509</v>
      </c>
      <c r="L37" s="61" t="n">
        <v>26424.08473</v>
      </c>
      <c r="M37" s="61" t="n">
        <v>353748.17565</v>
      </c>
      <c r="N37" s="61" t="n">
        <v>81867.79497</v>
      </c>
      <c r="O37" s="38" t="s">
        <v>136</v>
      </c>
      <c r="Q37" s="61" t="n">
        <v>437600.80909</v>
      </c>
      <c r="R37" s="61" t="n">
        <v>6948839.95514</v>
      </c>
      <c r="S37" s="61" t="n">
        <v>7836332.86188</v>
      </c>
      <c r="T37" s="61" t="n">
        <v>888980.38726</v>
      </c>
      <c r="U37" s="61" t="n">
        <v>-830.38818</v>
      </c>
      <c r="V37" s="61" t="n">
        <v>657.09234</v>
      </c>
      <c r="W37" s="61" t="n">
        <v>1020925.78633</v>
      </c>
      <c r="X37" s="61" t="n">
        <v>-246074.74978</v>
      </c>
      <c r="Y37" s="61" t="n">
        <v>-11527.6365</v>
      </c>
      <c r="Z37" s="61" t="n">
        <v>-234766.51277</v>
      </c>
      <c r="AA37" s="61" t="n">
        <v>0</v>
      </c>
      <c r="AB37" s="38" t="s">
        <v>136</v>
      </c>
      <c r="AD37" s="61" t="n">
        <v>219.39949</v>
      </c>
      <c r="AE37" s="61" t="n">
        <v>1267000.53611</v>
      </c>
      <c r="AF37" s="61" t="n">
        <v>1327704.13388</v>
      </c>
      <c r="AG37" s="61" t="n">
        <v>352944.647</v>
      </c>
      <c r="AH37" s="61" t="n">
        <v>795713.27631</v>
      </c>
      <c r="AI37" s="61" t="n">
        <v>179046.21057</v>
      </c>
      <c r="AJ37" s="61" t="n">
        <v>0</v>
      </c>
      <c r="AK37" s="61" t="n">
        <v>-60703.59777</v>
      </c>
      <c r="AL37" s="61" t="n">
        <v>436416.14025</v>
      </c>
      <c r="AM37" s="61" t="n">
        <v>680201.88658</v>
      </c>
      <c r="AN37" s="61" t="n">
        <v>10023.5632</v>
      </c>
      <c r="AO37" s="38" t="s">
        <v>136</v>
      </c>
      <c r="AQ37" s="61" t="n">
        <v>-54759.73963</v>
      </c>
      <c r="AR37" s="61" t="n">
        <v>190369.72315</v>
      </c>
      <c r="AS37" s="61" t="n">
        <v>0</v>
      </c>
      <c r="AT37" s="61" t="n">
        <v>-35260.35087</v>
      </c>
      <c r="AU37" s="61" t="n">
        <v>33829.18386</v>
      </c>
      <c r="AV37" s="61" t="n">
        <v>387988.12604</v>
      </c>
      <c r="AW37" s="61" t="n">
        <v>375712.54248</v>
      </c>
      <c r="AX37" s="61" t="n">
        <v>28620.9113</v>
      </c>
      <c r="AY37" s="61" t="n">
        <v>43930.43488</v>
      </c>
      <c r="AZ37" s="61" t="n">
        <v>-74773.27828</v>
      </c>
      <c r="BA37" s="61" t="n">
        <v>228387.91802</v>
      </c>
    </row>
    <row r="38" customFormat="false" ht="16.5" hidden="false" customHeight="true" outlineLevel="0" collapsed="false">
      <c r="B38" s="17" t="s">
        <v>139</v>
      </c>
      <c r="D38" s="60" t="n">
        <v>5597.98483</v>
      </c>
      <c r="E38" s="60" t="n">
        <v>873.41552</v>
      </c>
      <c r="F38" s="60" t="n">
        <v>4724.56931</v>
      </c>
      <c r="G38" s="60" t="n">
        <v>-2.15108</v>
      </c>
      <c r="H38" s="60" t="n">
        <v>4726.72039</v>
      </c>
      <c r="I38" s="60" t="n">
        <v>1998.3293</v>
      </c>
      <c r="J38" s="60" t="n">
        <v>681.78719</v>
      </c>
      <c r="K38" s="60" t="n">
        <v>0</v>
      </c>
      <c r="L38" s="60" t="n">
        <v>0</v>
      </c>
      <c r="M38" s="60" t="n">
        <v>170.54098</v>
      </c>
      <c r="N38" s="60" t="n">
        <v>0</v>
      </c>
      <c r="O38" s="17" t="s">
        <v>139</v>
      </c>
      <c r="Q38" s="60" t="n">
        <v>1487.08309</v>
      </c>
      <c r="R38" s="60" t="n">
        <v>397.19936</v>
      </c>
      <c r="S38" s="60" t="n">
        <v>553.34633</v>
      </c>
      <c r="T38" s="60" t="n">
        <v>156.14697</v>
      </c>
      <c r="U38" s="60" t="n">
        <v>0</v>
      </c>
      <c r="V38" s="60" t="n">
        <v>0</v>
      </c>
      <c r="W38" s="60" t="n">
        <v>2331.19173</v>
      </c>
      <c r="X38" s="60" t="n">
        <v>0</v>
      </c>
      <c r="Y38" s="60" t="n">
        <v>0</v>
      </c>
      <c r="Z38" s="60" t="n">
        <v>0</v>
      </c>
      <c r="AA38" s="60" t="n">
        <v>0</v>
      </c>
      <c r="AB38" s="17" t="s">
        <v>139</v>
      </c>
      <c r="AD38" s="60" t="n">
        <v>0</v>
      </c>
      <c r="AE38" s="60" t="n">
        <v>2331.19173</v>
      </c>
      <c r="AF38" s="60" t="n">
        <v>10131.13942</v>
      </c>
      <c r="AG38" s="60" t="n">
        <v>4318.94973</v>
      </c>
      <c r="AH38" s="60" t="n">
        <v>4979.85402</v>
      </c>
      <c r="AI38" s="60" t="n">
        <v>832.33567</v>
      </c>
      <c r="AJ38" s="60" t="n">
        <v>0</v>
      </c>
      <c r="AK38" s="60" t="n">
        <v>-7799.94769</v>
      </c>
      <c r="AL38" s="60" t="n">
        <v>-160.5171</v>
      </c>
      <c r="AM38" s="60" t="n">
        <v>538.74786</v>
      </c>
      <c r="AN38" s="60" t="n">
        <v>0</v>
      </c>
      <c r="AO38" s="17" t="s">
        <v>139</v>
      </c>
      <c r="AQ38" s="60" t="n">
        <v>0</v>
      </c>
      <c r="AR38" s="60" t="n">
        <v>1.18646</v>
      </c>
      <c r="AS38" s="60" t="n">
        <v>0</v>
      </c>
      <c r="AT38" s="60" t="n">
        <v>9.23309</v>
      </c>
      <c r="AU38" s="60" t="n">
        <v>-3.43326</v>
      </c>
      <c r="AV38" s="60" t="n">
        <v>706.25125</v>
      </c>
      <c r="AW38" s="60" t="n">
        <v>-7960.46479</v>
      </c>
      <c r="AX38" s="60" t="n">
        <v>0</v>
      </c>
      <c r="AY38" s="60" t="n">
        <v>0</v>
      </c>
      <c r="AZ38" s="60" t="n">
        <v>0</v>
      </c>
      <c r="BA38" s="60" t="n">
        <v>-7960.46479</v>
      </c>
    </row>
    <row r="39" customFormat="false" ht="16.5" hidden="false" customHeight="true" outlineLevel="0" collapsed="false">
      <c r="B39" s="38" t="s">
        <v>141</v>
      </c>
      <c r="D39" s="61" t="n">
        <v>158068.60746</v>
      </c>
      <c r="E39" s="61" t="n">
        <v>35106.16626</v>
      </c>
      <c r="F39" s="61" t="n">
        <v>122962.4412</v>
      </c>
      <c r="G39" s="61" t="n">
        <v>6987.30932</v>
      </c>
      <c r="H39" s="61" t="n">
        <v>115975.13188</v>
      </c>
      <c r="I39" s="61" t="n">
        <v>-15213.60009</v>
      </c>
      <c r="J39" s="61" t="n">
        <v>0</v>
      </c>
      <c r="K39" s="61" t="n">
        <v>0</v>
      </c>
      <c r="L39" s="61" t="n">
        <v>0</v>
      </c>
      <c r="M39" s="61" t="n">
        <v>4370.32049</v>
      </c>
      <c r="N39" s="61" t="n">
        <v>141.84908</v>
      </c>
      <c r="O39" s="38" t="s">
        <v>141</v>
      </c>
      <c r="Q39" s="61" t="n">
        <v>-10985.12868</v>
      </c>
      <c r="R39" s="61" t="n">
        <v>70372.33688</v>
      </c>
      <c r="S39" s="61" t="n">
        <v>82223.96754</v>
      </c>
      <c r="T39" s="61" t="n">
        <v>11851.63066</v>
      </c>
      <c r="U39" s="61" t="n">
        <v>0</v>
      </c>
      <c r="V39" s="61" t="n">
        <v>0</v>
      </c>
      <c r="W39" s="61" t="n">
        <v>60816.39509</v>
      </c>
      <c r="X39" s="61" t="n">
        <v>-314.12345</v>
      </c>
      <c r="Y39" s="61" t="n">
        <v>0</v>
      </c>
      <c r="Z39" s="61" t="n">
        <v>-314.12345</v>
      </c>
      <c r="AA39" s="61" t="n">
        <v>0</v>
      </c>
      <c r="AB39" s="38" t="s">
        <v>141</v>
      </c>
      <c r="AD39" s="61" t="n">
        <v>0</v>
      </c>
      <c r="AE39" s="61" t="n">
        <v>61130.51854</v>
      </c>
      <c r="AF39" s="61" t="n">
        <v>-3771.79274</v>
      </c>
      <c r="AG39" s="61" t="n">
        <v>-9406.8667</v>
      </c>
      <c r="AH39" s="61" t="n">
        <v>392.5134</v>
      </c>
      <c r="AI39" s="61" t="n">
        <v>5242.56056</v>
      </c>
      <c r="AJ39" s="61" t="n">
        <v>0</v>
      </c>
      <c r="AK39" s="61" t="n">
        <v>64902.31128</v>
      </c>
      <c r="AL39" s="61" t="n">
        <v>8264.89418</v>
      </c>
      <c r="AM39" s="61" t="n">
        <v>24462.86598</v>
      </c>
      <c r="AN39" s="61" t="n">
        <v>5324.08703</v>
      </c>
      <c r="AO39" s="38" t="s">
        <v>141</v>
      </c>
      <c r="AQ39" s="61" t="n">
        <v>-7529.99425</v>
      </c>
      <c r="AR39" s="61" t="n">
        <v>0</v>
      </c>
      <c r="AS39" s="61" t="n">
        <v>0</v>
      </c>
      <c r="AT39" s="61" t="n">
        <v>226.68704</v>
      </c>
      <c r="AU39" s="61" t="n">
        <v>-553.92707</v>
      </c>
      <c r="AV39" s="61" t="n">
        <v>13664.82455</v>
      </c>
      <c r="AW39" s="61" t="n">
        <v>73167.20546</v>
      </c>
      <c r="AX39" s="61" t="n">
        <v>1530.48265</v>
      </c>
      <c r="AY39" s="61" t="n">
        <v>0</v>
      </c>
      <c r="AZ39" s="61" t="n">
        <v>0</v>
      </c>
      <c r="BA39" s="61" t="n">
        <v>71636.72281</v>
      </c>
    </row>
    <row r="40" customFormat="false" ht="16.5" hidden="false" customHeight="true" outlineLevel="0" collapsed="false">
      <c r="B40" s="17" t="s">
        <v>143</v>
      </c>
      <c r="D40" s="60" t="n">
        <v>136490.06479</v>
      </c>
      <c r="E40" s="60" t="n">
        <v>50306.30273</v>
      </c>
      <c r="F40" s="60" t="n">
        <v>86183.76206</v>
      </c>
      <c r="G40" s="60" t="n">
        <v>-172645.65595</v>
      </c>
      <c r="H40" s="60" t="n">
        <v>258829.41801</v>
      </c>
      <c r="I40" s="60" t="n">
        <v>24918.49884</v>
      </c>
      <c r="J40" s="60" t="n">
        <v>17403.55816</v>
      </c>
      <c r="K40" s="60" t="n">
        <v>5748.91639</v>
      </c>
      <c r="L40" s="60" t="n">
        <v>0</v>
      </c>
      <c r="M40" s="60" t="n">
        <v>14969.57843</v>
      </c>
      <c r="N40" s="60" t="n">
        <v>7623.25282</v>
      </c>
      <c r="O40" s="17" t="s">
        <v>143</v>
      </c>
      <c r="Q40" s="60" t="n">
        <v>9112.3499</v>
      </c>
      <c r="R40" s="60" t="n">
        <v>215514.44173</v>
      </c>
      <c r="S40" s="60" t="n">
        <v>252167.50775</v>
      </c>
      <c r="T40" s="60" t="n">
        <v>36653.06602</v>
      </c>
      <c r="U40" s="60" t="n">
        <v>0</v>
      </c>
      <c r="V40" s="60" t="n">
        <v>0</v>
      </c>
      <c r="W40" s="60" t="n">
        <v>18396.47744</v>
      </c>
      <c r="X40" s="60" t="n">
        <v>-13181.17014</v>
      </c>
      <c r="Y40" s="60" t="n">
        <v>1272.73586</v>
      </c>
      <c r="Z40" s="60" t="n">
        <v>-14453.906</v>
      </c>
      <c r="AA40" s="60" t="n">
        <v>0</v>
      </c>
      <c r="AB40" s="17" t="s">
        <v>143</v>
      </c>
      <c r="AD40" s="60" t="n">
        <v>0</v>
      </c>
      <c r="AE40" s="60" t="n">
        <v>31577.64758</v>
      </c>
      <c r="AF40" s="60" t="n">
        <v>50116.00556</v>
      </c>
      <c r="AG40" s="60" t="n">
        <v>9244.48232</v>
      </c>
      <c r="AH40" s="60" t="n">
        <v>39124.3262</v>
      </c>
      <c r="AI40" s="60" t="n">
        <v>1747.19704</v>
      </c>
      <c r="AJ40" s="60" t="n">
        <v>0</v>
      </c>
      <c r="AK40" s="60" t="n">
        <v>-18538.35798</v>
      </c>
      <c r="AL40" s="60" t="n">
        <v>9170.99157</v>
      </c>
      <c r="AM40" s="60" t="n">
        <v>16227.631</v>
      </c>
      <c r="AN40" s="60" t="n">
        <v>0</v>
      </c>
      <c r="AO40" s="17" t="s">
        <v>143</v>
      </c>
      <c r="AQ40" s="60" t="n">
        <v>-1760.72079</v>
      </c>
      <c r="AR40" s="60" t="n">
        <v>3633.75571</v>
      </c>
      <c r="AS40" s="60" t="n">
        <v>0</v>
      </c>
      <c r="AT40" s="60" t="n">
        <v>723.92645</v>
      </c>
      <c r="AU40" s="60" t="n">
        <v>3078.49715</v>
      </c>
      <c r="AV40" s="60" t="n">
        <v>12732.09795</v>
      </c>
      <c r="AW40" s="60" t="n">
        <v>-9367.36641</v>
      </c>
      <c r="AX40" s="60" t="n">
        <v>121.85279</v>
      </c>
      <c r="AY40" s="60" t="n">
        <v>0</v>
      </c>
      <c r="AZ40" s="60" t="n">
        <v>0</v>
      </c>
      <c r="BA40" s="60" t="n">
        <v>-9489.2192</v>
      </c>
    </row>
    <row r="41" customFormat="false" ht="16.5" hidden="false" customHeight="true" outlineLevel="0" collapsed="false">
      <c r="B41" s="38" t="s">
        <v>145</v>
      </c>
      <c r="D41" s="61" t="n">
        <v>157896.45497</v>
      </c>
      <c r="E41" s="61" t="n">
        <v>45848.97626</v>
      </c>
      <c r="F41" s="61" t="n">
        <v>112047.47871</v>
      </c>
      <c r="G41" s="61" t="n">
        <v>17073.25768</v>
      </c>
      <c r="H41" s="61" t="n">
        <v>94974.22103</v>
      </c>
      <c r="I41" s="61" t="n">
        <v>25522.43637</v>
      </c>
      <c r="J41" s="61" t="n">
        <v>19216.86918</v>
      </c>
      <c r="K41" s="61" t="n">
        <v>1952.53124</v>
      </c>
      <c r="L41" s="61" t="n">
        <v>0.77863</v>
      </c>
      <c r="M41" s="61" t="n">
        <v>6609.63714</v>
      </c>
      <c r="N41" s="61" t="n">
        <v>3393.36076</v>
      </c>
      <c r="O41" s="38" t="s">
        <v>145</v>
      </c>
      <c r="Q41" s="61" t="n">
        <v>7568.5337</v>
      </c>
      <c r="R41" s="61" t="n">
        <v>56042.34387</v>
      </c>
      <c r="S41" s="61" t="n">
        <v>73816.39989</v>
      </c>
      <c r="T41" s="61" t="n">
        <v>16344.29643</v>
      </c>
      <c r="U41" s="61" t="n">
        <v>1429.75959</v>
      </c>
      <c r="V41" s="61" t="n">
        <v>0</v>
      </c>
      <c r="W41" s="61" t="n">
        <v>13409.44079</v>
      </c>
      <c r="X41" s="61" t="n">
        <v>164.10797</v>
      </c>
      <c r="Y41" s="61" t="n">
        <v>613.17896</v>
      </c>
      <c r="Z41" s="61" t="n">
        <v>-449.07099</v>
      </c>
      <c r="AA41" s="61" t="n">
        <v>0</v>
      </c>
      <c r="AB41" s="38" t="s">
        <v>145</v>
      </c>
      <c r="AD41" s="61" t="n">
        <v>0</v>
      </c>
      <c r="AE41" s="61" t="n">
        <v>13245.33282</v>
      </c>
      <c r="AF41" s="61" t="n">
        <v>35386.96725</v>
      </c>
      <c r="AG41" s="61" t="n">
        <v>19269.299</v>
      </c>
      <c r="AH41" s="61" t="n">
        <v>14062.17969</v>
      </c>
      <c r="AI41" s="61" t="n">
        <v>2055.48856</v>
      </c>
      <c r="AJ41" s="61" t="n">
        <v>0</v>
      </c>
      <c r="AK41" s="61" t="n">
        <v>-22141.63443</v>
      </c>
      <c r="AL41" s="61" t="n">
        <v>12204.24906</v>
      </c>
      <c r="AM41" s="61" t="n">
        <v>11649.51923</v>
      </c>
      <c r="AN41" s="61" t="n">
        <v>-48.43559</v>
      </c>
      <c r="AO41" s="38" t="s">
        <v>145</v>
      </c>
      <c r="AQ41" s="61" t="n">
        <v>-1243.3341</v>
      </c>
      <c r="AR41" s="61" t="n">
        <v>3868.17525</v>
      </c>
      <c r="AS41" s="61" t="n">
        <v>777.66934</v>
      </c>
      <c r="AT41" s="61" t="n">
        <v>475.21577</v>
      </c>
      <c r="AU41" s="61" t="n">
        <v>2018.157</v>
      </c>
      <c r="AV41" s="61" t="n">
        <v>5292.71784</v>
      </c>
      <c r="AW41" s="61" t="n">
        <v>-9937.38537</v>
      </c>
      <c r="AX41" s="61" t="n">
        <v>981.17666</v>
      </c>
      <c r="AY41" s="61" t="n">
        <v>200.49379</v>
      </c>
      <c r="AZ41" s="61" t="n">
        <v>0</v>
      </c>
      <c r="BA41" s="61" t="n">
        <v>-11119.05582</v>
      </c>
    </row>
    <row r="42" customFormat="false" ht="16.5" hidden="false" customHeight="true" outlineLevel="0" collapsed="false">
      <c r="B42" s="17" t="s">
        <v>147</v>
      </c>
      <c r="D42" s="60" t="n">
        <v>133624.4408</v>
      </c>
      <c r="E42" s="60" t="n">
        <v>39844.72542</v>
      </c>
      <c r="F42" s="60" t="n">
        <v>93779.71538</v>
      </c>
      <c r="G42" s="60" t="n">
        <v>11811.86689</v>
      </c>
      <c r="H42" s="60" t="n">
        <v>81967.84849</v>
      </c>
      <c r="I42" s="60" t="n">
        <v>14013.10386</v>
      </c>
      <c r="J42" s="60" t="n">
        <v>11983.19</v>
      </c>
      <c r="K42" s="60" t="n">
        <v>7995.77057</v>
      </c>
      <c r="L42" s="60" t="n">
        <v>0</v>
      </c>
      <c r="M42" s="60" t="n">
        <v>9276.4302</v>
      </c>
      <c r="N42" s="60" t="n">
        <v>2690.69546</v>
      </c>
      <c r="O42" s="17" t="s">
        <v>147</v>
      </c>
      <c r="Q42" s="60" t="n">
        <v>619.90598</v>
      </c>
      <c r="R42" s="60" t="n">
        <v>51725.99443</v>
      </c>
      <c r="S42" s="60" t="n">
        <v>72295.83271</v>
      </c>
      <c r="T42" s="60" t="n">
        <v>18123.94757</v>
      </c>
      <c r="U42" s="60" t="n">
        <v>2445.89071</v>
      </c>
      <c r="V42" s="60" t="n">
        <v>0</v>
      </c>
      <c r="W42" s="60" t="n">
        <v>16228.7502</v>
      </c>
      <c r="X42" s="60" t="n">
        <v>-511.87378</v>
      </c>
      <c r="Y42" s="60" t="n">
        <v>-142.0197</v>
      </c>
      <c r="Z42" s="60" t="n">
        <v>-369.85408</v>
      </c>
      <c r="AA42" s="60" t="n">
        <v>0</v>
      </c>
      <c r="AB42" s="17" t="s">
        <v>147</v>
      </c>
      <c r="AD42" s="60" t="n">
        <v>0</v>
      </c>
      <c r="AE42" s="60" t="n">
        <v>16740.62398</v>
      </c>
      <c r="AF42" s="60" t="n">
        <v>20766.73756</v>
      </c>
      <c r="AG42" s="60" t="n">
        <v>7210.94278</v>
      </c>
      <c r="AH42" s="60" t="n">
        <v>12305.16738</v>
      </c>
      <c r="AI42" s="60" t="n">
        <v>1250.6274</v>
      </c>
      <c r="AJ42" s="60" t="n">
        <v>0</v>
      </c>
      <c r="AK42" s="60" t="n">
        <v>-4026.11358</v>
      </c>
      <c r="AL42" s="60" t="n">
        <v>9260.13859</v>
      </c>
      <c r="AM42" s="60" t="n">
        <v>7495.60586</v>
      </c>
      <c r="AN42" s="60" t="n">
        <v>829.10936</v>
      </c>
      <c r="AO42" s="17" t="s">
        <v>147</v>
      </c>
      <c r="AQ42" s="60" t="n">
        <v>-4953.82872</v>
      </c>
      <c r="AR42" s="60" t="n">
        <v>3182.41969</v>
      </c>
      <c r="AS42" s="60" t="n">
        <v>4364.16845</v>
      </c>
      <c r="AT42" s="60" t="n">
        <v>139.05175</v>
      </c>
      <c r="AU42" s="60" t="n">
        <v>2784.42394</v>
      </c>
      <c r="AV42" s="60" t="n">
        <v>4580.81174</v>
      </c>
      <c r="AW42" s="60" t="n">
        <v>5234.02501</v>
      </c>
      <c r="AX42" s="60" t="n">
        <v>0</v>
      </c>
      <c r="AY42" s="60" t="n">
        <v>608.27436</v>
      </c>
      <c r="AZ42" s="60" t="n">
        <v>0</v>
      </c>
      <c r="BA42" s="60" t="n">
        <v>4625.75065</v>
      </c>
    </row>
    <row r="43" customFormat="false" ht="16.5" hidden="false" customHeight="true" outlineLevel="0" collapsed="false">
      <c r="B43" s="38" t="s">
        <v>149</v>
      </c>
      <c r="D43" s="61" t="n">
        <v>73965.13576</v>
      </c>
      <c r="E43" s="61" t="n">
        <v>0</v>
      </c>
      <c r="F43" s="61" t="n">
        <v>73965.13576</v>
      </c>
      <c r="G43" s="61" t="n">
        <v>35053.22529</v>
      </c>
      <c r="H43" s="61" t="n">
        <v>38911.91047</v>
      </c>
      <c r="I43" s="61" t="n">
        <v>32949.13689</v>
      </c>
      <c r="J43" s="61" t="n">
        <v>5847.94968</v>
      </c>
      <c r="K43" s="61" t="n">
        <v>3191.58568</v>
      </c>
      <c r="L43" s="61" t="n">
        <v>0</v>
      </c>
      <c r="M43" s="61" t="n">
        <v>0</v>
      </c>
      <c r="N43" s="61" t="n">
        <v>244.80994</v>
      </c>
      <c r="O43" s="38" t="s">
        <v>149</v>
      </c>
      <c r="Q43" s="61" t="n">
        <v>23664.79159</v>
      </c>
      <c r="R43" s="61" t="n">
        <v>32333.01548</v>
      </c>
      <c r="S43" s="61" t="n">
        <v>32370.39632</v>
      </c>
      <c r="T43" s="61" t="n">
        <v>0</v>
      </c>
      <c r="U43" s="61" t="n">
        <v>37.38084</v>
      </c>
      <c r="V43" s="61" t="n">
        <v>0</v>
      </c>
      <c r="W43" s="61" t="n">
        <v>-26370.2419</v>
      </c>
      <c r="X43" s="61" t="n">
        <v>0</v>
      </c>
      <c r="Y43" s="61" t="n">
        <v>0</v>
      </c>
      <c r="Z43" s="61" t="n">
        <v>0</v>
      </c>
      <c r="AA43" s="61" t="n">
        <v>0</v>
      </c>
      <c r="AB43" s="38" t="s">
        <v>149</v>
      </c>
      <c r="AD43" s="61" t="n">
        <v>0</v>
      </c>
      <c r="AE43" s="61" t="n">
        <v>-26370.2419</v>
      </c>
      <c r="AF43" s="61" t="n">
        <v>48365.92544</v>
      </c>
      <c r="AG43" s="61" t="n">
        <v>12983.16039</v>
      </c>
      <c r="AH43" s="61" t="n">
        <v>17491.03302</v>
      </c>
      <c r="AI43" s="61" t="n">
        <v>17891.73203</v>
      </c>
      <c r="AJ43" s="61" t="n">
        <v>0</v>
      </c>
      <c r="AK43" s="61" t="n">
        <v>-74736.16734</v>
      </c>
      <c r="AL43" s="61" t="n">
        <v>-11908.52275</v>
      </c>
      <c r="AM43" s="61" t="n">
        <v>-836.18385</v>
      </c>
      <c r="AN43" s="61" t="n">
        <v>0</v>
      </c>
      <c r="AO43" s="38" t="s">
        <v>149</v>
      </c>
      <c r="AQ43" s="61" t="n">
        <v>0</v>
      </c>
      <c r="AR43" s="61" t="n">
        <v>0</v>
      </c>
      <c r="AS43" s="61" t="n">
        <v>-10375.40431</v>
      </c>
      <c r="AT43" s="61" t="n">
        <v>-96.67783</v>
      </c>
      <c r="AU43" s="61" t="n">
        <v>-137.39762</v>
      </c>
      <c r="AV43" s="61" t="n">
        <v>462.85914</v>
      </c>
      <c r="AW43" s="61" t="n">
        <v>-86644.69009</v>
      </c>
      <c r="AX43" s="61" t="n">
        <v>0</v>
      </c>
      <c r="AY43" s="61" t="n">
        <v>0</v>
      </c>
      <c r="AZ43" s="61" t="n">
        <v>0</v>
      </c>
      <c r="BA43" s="61" t="n">
        <v>-86644.69009</v>
      </c>
    </row>
    <row r="44" customFormat="false" ht="16.5" hidden="false" customHeight="true" outlineLevel="0" collapsed="false">
      <c r="B44" s="17" t="s">
        <v>152</v>
      </c>
      <c r="D44" s="60" t="n">
        <v>507811.74028</v>
      </c>
      <c r="E44" s="60" t="n">
        <v>8476.78493</v>
      </c>
      <c r="F44" s="60" t="n">
        <v>499334.95535</v>
      </c>
      <c r="G44" s="60" t="n">
        <v>57860.62898</v>
      </c>
      <c r="H44" s="60" t="n">
        <v>441474.32637</v>
      </c>
      <c r="I44" s="60" t="n">
        <v>73157.20459</v>
      </c>
      <c r="J44" s="60" t="n">
        <v>33993.34122</v>
      </c>
      <c r="K44" s="60" t="n">
        <v>20363.42968</v>
      </c>
      <c r="L44" s="60" t="n">
        <v>0.00473</v>
      </c>
      <c r="M44" s="60" t="n">
        <v>1693.88559</v>
      </c>
      <c r="N44" s="60" t="n">
        <v>-473.14906</v>
      </c>
      <c r="O44" s="17" t="s">
        <v>152</v>
      </c>
      <c r="Q44" s="60" t="n">
        <v>20967.46361</v>
      </c>
      <c r="R44" s="60" t="n">
        <v>318111.29542</v>
      </c>
      <c r="S44" s="60" t="n">
        <v>321153.99692</v>
      </c>
      <c r="T44" s="60" t="n">
        <v>6763.97045</v>
      </c>
      <c r="U44" s="60" t="n">
        <v>-3721.26895</v>
      </c>
      <c r="V44" s="60" t="n">
        <v>0</v>
      </c>
      <c r="W44" s="60" t="n">
        <v>50205.82636</v>
      </c>
      <c r="X44" s="60" t="n">
        <v>-1101.35212</v>
      </c>
      <c r="Y44" s="60" t="n">
        <v>785.06654</v>
      </c>
      <c r="Z44" s="60" t="n">
        <v>-1886.41866</v>
      </c>
      <c r="AA44" s="60" t="n">
        <v>0</v>
      </c>
      <c r="AB44" s="17" t="s">
        <v>152</v>
      </c>
      <c r="AD44" s="60" t="n">
        <v>0</v>
      </c>
      <c r="AE44" s="60" t="n">
        <v>51307.17848</v>
      </c>
      <c r="AF44" s="60" t="n">
        <v>47523.22491</v>
      </c>
      <c r="AG44" s="60" t="n">
        <v>5314.72255</v>
      </c>
      <c r="AH44" s="60" t="n">
        <v>39748.6747</v>
      </c>
      <c r="AI44" s="60" t="n">
        <v>2459.82766</v>
      </c>
      <c r="AJ44" s="60" t="n">
        <v>0</v>
      </c>
      <c r="AK44" s="60" t="n">
        <v>3783.95357</v>
      </c>
      <c r="AL44" s="60" t="n">
        <v>11601.50828</v>
      </c>
      <c r="AM44" s="60" t="n">
        <v>24047.90229</v>
      </c>
      <c r="AN44" s="60" t="n">
        <v>246.76645</v>
      </c>
      <c r="AO44" s="17" t="s">
        <v>152</v>
      </c>
      <c r="AQ44" s="60" t="n">
        <v>1354.26615</v>
      </c>
      <c r="AR44" s="60" t="n">
        <v>1920.83783</v>
      </c>
      <c r="AS44" s="60" t="n">
        <v>1652.13096</v>
      </c>
      <c r="AT44" s="60" t="n">
        <v>42.55489</v>
      </c>
      <c r="AU44" s="60" t="n">
        <v>7174.40993</v>
      </c>
      <c r="AV44" s="60" t="n">
        <v>24837.36022</v>
      </c>
      <c r="AW44" s="60" t="n">
        <v>15385.46185</v>
      </c>
      <c r="AX44" s="60" t="n">
        <v>4434.44527</v>
      </c>
      <c r="AY44" s="60" t="n">
        <v>1896.7883</v>
      </c>
      <c r="AZ44" s="60" t="n">
        <v>0</v>
      </c>
      <c r="BA44" s="60" t="n">
        <v>9054.22828</v>
      </c>
    </row>
    <row r="45" customFormat="false" ht="16.5" hidden="false" customHeight="true" outlineLevel="0" collapsed="false">
      <c r="B45" s="38" t="s">
        <v>153</v>
      </c>
      <c r="D45" s="61" t="n">
        <v>13.10012</v>
      </c>
      <c r="E45" s="61" t="n">
        <v>0</v>
      </c>
      <c r="F45" s="61" t="n">
        <v>13.10012</v>
      </c>
      <c r="G45" s="61" t="n">
        <v>-114.40077</v>
      </c>
      <c r="H45" s="61" t="n">
        <v>127.50089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38" t="s">
        <v>153</v>
      </c>
      <c r="Q45" s="61" t="n">
        <v>0</v>
      </c>
      <c r="R45" s="61" t="n">
        <v>1658.00229</v>
      </c>
      <c r="S45" s="61" t="n">
        <v>1658.00229</v>
      </c>
      <c r="T45" s="61" t="n">
        <v>0</v>
      </c>
      <c r="U45" s="61" t="n">
        <v>0</v>
      </c>
      <c r="V45" s="61" t="n">
        <v>0</v>
      </c>
      <c r="W45" s="61" t="n">
        <v>-1530.5014</v>
      </c>
      <c r="X45" s="61" t="n">
        <v>-930.98404</v>
      </c>
      <c r="Y45" s="61" t="n">
        <v>-98.24143</v>
      </c>
      <c r="Z45" s="61" t="n">
        <v>-832.74261</v>
      </c>
      <c r="AA45" s="61" t="n">
        <v>0</v>
      </c>
      <c r="AB45" s="38" t="s">
        <v>153</v>
      </c>
      <c r="AD45" s="61" t="n">
        <v>0</v>
      </c>
      <c r="AE45" s="61" t="n">
        <v>-599.51736</v>
      </c>
      <c r="AF45" s="61" t="n">
        <v>3764.37266</v>
      </c>
      <c r="AG45" s="61" t="n">
        <v>-1975.57888</v>
      </c>
      <c r="AH45" s="61" t="n">
        <v>0.67662</v>
      </c>
      <c r="AI45" s="61" t="n">
        <v>5739.27492</v>
      </c>
      <c r="AJ45" s="61" t="n">
        <v>0</v>
      </c>
      <c r="AK45" s="61" t="n">
        <v>-4363.89002</v>
      </c>
      <c r="AL45" s="61" t="n">
        <v>2519.81111</v>
      </c>
      <c r="AM45" s="61" t="n">
        <v>5281.68085</v>
      </c>
      <c r="AN45" s="61" t="n">
        <v>0</v>
      </c>
      <c r="AO45" s="38" t="s">
        <v>153</v>
      </c>
      <c r="AQ45" s="61" t="n">
        <v>-577.20132</v>
      </c>
      <c r="AR45" s="61" t="n">
        <v>0.76586</v>
      </c>
      <c r="AS45" s="61" t="n">
        <v>0</v>
      </c>
      <c r="AT45" s="61" t="n">
        <v>-8.35131</v>
      </c>
      <c r="AU45" s="61" t="n">
        <v>10.23679</v>
      </c>
      <c r="AV45" s="61" t="n">
        <v>2187.31976</v>
      </c>
      <c r="AW45" s="61" t="n">
        <v>-1844.07891</v>
      </c>
      <c r="AX45" s="61" t="n">
        <v>-37.39126</v>
      </c>
      <c r="AY45" s="61" t="n">
        <v>0</v>
      </c>
      <c r="AZ45" s="61" t="n">
        <v>0</v>
      </c>
      <c r="BA45" s="61" t="n">
        <v>-1806.68765</v>
      </c>
    </row>
    <row r="46" customFormat="false" ht="16.5" hidden="false" customHeight="true" outlineLevel="0" collapsed="false">
      <c r="B46" s="17" t="s">
        <v>155</v>
      </c>
      <c r="D46" s="60" t="n">
        <v>878255.85011</v>
      </c>
      <c r="E46" s="60" t="n">
        <v>0</v>
      </c>
      <c r="F46" s="60" t="n">
        <v>878255.85011</v>
      </c>
      <c r="G46" s="60" t="n">
        <v>745410.8547</v>
      </c>
      <c r="H46" s="60" t="n">
        <v>132844.99541</v>
      </c>
      <c r="I46" s="60" t="n">
        <v>59564.86483</v>
      </c>
      <c r="J46" s="60" t="n">
        <v>7101.30365</v>
      </c>
      <c r="K46" s="60" t="n">
        <v>9051.27955</v>
      </c>
      <c r="L46" s="60" t="n">
        <v>0</v>
      </c>
      <c r="M46" s="60" t="n">
        <v>0</v>
      </c>
      <c r="N46" s="60" t="n">
        <v>0</v>
      </c>
      <c r="O46" s="17" t="s">
        <v>155</v>
      </c>
      <c r="Q46" s="60" t="n">
        <v>43412.28163</v>
      </c>
      <c r="R46" s="60" t="n">
        <v>245926.84569</v>
      </c>
      <c r="S46" s="60" t="n">
        <v>245926.84569</v>
      </c>
      <c r="T46" s="60" t="n">
        <v>0</v>
      </c>
      <c r="U46" s="60" t="n">
        <v>0</v>
      </c>
      <c r="V46" s="60" t="n">
        <v>0</v>
      </c>
      <c r="W46" s="60" t="n">
        <v>-172646.71511</v>
      </c>
      <c r="X46" s="60" t="n">
        <v>23822.23874</v>
      </c>
      <c r="Y46" s="60" t="n">
        <v>0</v>
      </c>
      <c r="Z46" s="60" t="n">
        <v>0</v>
      </c>
      <c r="AA46" s="60" t="n">
        <v>14420.55479</v>
      </c>
      <c r="AB46" s="17" t="s">
        <v>155</v>
      </c>
      <c r="AD46" s="60" t="n">
        <v>9401.68395</v>
      </c>
      <c r="AE46" s="60" t="n">
        <v>-196468.95385</v>
      </c>
      <c r="AF46" s="60" t="n">
        <v>117073.67177</v>
      </c>
      <c r="AG46" s="60" t="n">
        <v>116360.65343</v>
      </c>
      <c r="AH46" s="60" t="n">
        <v>0</v>
      </c>
      <c r="AI46" s="60" t="n">
        <v>713.01834</v>
      </c>
      <c r="AJ46" s="60" t="n">
        <v>0</v>
      </c>
      <c r="AK46" s="60" t="n">
        <v>-313542.62562</v>
      </c>
      <c r="AL46" s="60" t="n">
        <v>358183.75708</v>
      </c>
      <c r="AM46" s="60" t="n">
        <v>503568.4661</v>
      </c>
      <c r="AN46" s="60" t="n">
        <v>2638.51398</v>
      </c>
      <c r="AO46" s="17" t="s">
        <v>155</v>
      </c>
      <c r="AQ46" s="60" t="n">
        <v>0</v>
      </c>
      <c r="AR46" s="60" t="n">
        <v>0</v>
      </c>
      <c r="AS46" s="60" t="n">
        <v>0</v>
      </c>
      <c r="AT46" s="60" t="n">
        <v>65541.50095</v>
      </c>
      <c r="AU46" s="60" t="n">
        <v>10550.80833</v>
      </c>
      <c r="AV46" s="60" t="n">
        <v>224115.53228</v>
      </c>
      <c r="AW46" s="60" t="n">
        <v>44641.13146</v>
      </c>
      <c r="AX46" s="60" t="n">
        <v>24017.72474</v>
      </c>
      <c r="AY46" s="60" t="n">
        <v>0</v>
      </c>
      <c r="AZ46" s="60" t="n">
        <v>0</v>
      </c>
      <c r="BA46" s="60" t="n">
        <v>20623.40672</v>
      </c>
    </row>
    <row r="47" customFormat="false" ht="16.5" hidden="false" customHeight="true" outlineLevel="0" collapsed="false">
      <c r="B47" s="38" t="s">
        <v>158</v>
      </c>
      <c r="D47" s="61" t="n">
        <v>1324525.16967</v>
      </c>
      <c r="E47" s="61" t="n">
        <v>0</v>
      </c>
      <c r="F47" s="61" t="n">
        <v>1324525.16967</v>
      </c>
      <c r="G47" s="61" t="n">
        <v>1097987.90172</v>
      </c>
      <c r="H47" s="61" t="n">
        <v>226537.26795</v>
      </c>
      <c r="I47" s="61" t="n">
        <v>64529.96602</v>
      </c>
      <c r="J47" s="61" t="n">
        <v>7423.63263</v>
      </c>
      <c r="K47" s="61" t="n">
        <v>0</v>
      </c>
      <c r="L47" s="61" t="n">
        <v>0</v>
      </c>
      <c r="M47" s="61" t="n">
        <v>0</v>
      </c>
      <c r="N47" s="61" t="n">
        <v>0</v>
      </c>
      <c r="O47" s="38" t="s">
        <v>158</v>
      </c>
      <c r="Q47" s="61" t="n">
        <v>57106.33339</v>
      </c>
      <c r="R47" s="61" t="n">
        <v>508596.50089</v>
      </c>
      <c r="S47" s="61" t="n">
        <v>508596.50089</v>
      </c>
      <c r="T47" s="61" t="n">
        <v>0</v>
      </c>
      <c r="U47" s="61" t="n">
        <v>0</v>
      </c>
      <c r="V47" s="61" t="n">
        <v>0</v>
      </c>
      <c r="W47" s="61" t="n">
        <v>-346589.19896</v>
      </c>
      <c r="X47" s="61" t="n">
        <v>45929.0685</v>
      </c>
      <c r="Y47" s="61" t="n">
        <v>0</v>
      </c>
      <c r="Z47" s="61" t="n">
        <v>0</v>
      </c>
      <c r="AA47" s="61" t="n">
        <v>20876.14161</v>
      </c>
      <c r="AB47" s="38" t="s">
        <v>158</v>
      </c>
      <c r="AD47" s="61" t="n">
        <v>25052.92689</v>
      </c>
      <c r="AE47" s="61" t="n">
        <v>-392518.26746</v>
      </c>
      <c r="AF47" s="61" t="n">
        <v>52833.6832</v>
      </c>
      <c r="AG47" s="61" t="n">
        <v>45649.25644</v>
      </c>
      <c r="AH47" s="61" t="n">
        <v>2471.08848</v>
      </c>
      <c r="AI47" s="61" t="n">
        <v>4713.33828</v>
      </c>
      <c r="AJ47" s="61" t="n">
        <v>0</v>
      </c>
      <c r="AK47" s="61" t="n">
        <v>-445351.95066</v>
      </c>
      <c r="AL47" s="61" t="n">
        <v>577131.13071</v>
      </c>
      <c r="AM47" s="61" t="n">
        <v>563247.06382</v>
      </c>
      <c r="AN47" s="61" t="n">
        <v>2961.3341</v>
      </c>
      <c r="AO47" s="38" t="s">
        <v>158</v>
      </c>
      <c r="AQ47" s="61" t="n">
        <v>22208.36982</v>
      </c>
      <c r="AR47" s="61" t="n">
        <v>0</v>
      </c>
      <c r="AS47" s="61" t="n">
        <v>0</v>
      </c>
      <c r="AT47" s="61" t="n">
        <v>18.1752</v>
      </c>
      <c r="AU47" s="61" t="n">
        <v>408698.60133</v>
      </c>
      <c r="AV47" s="61" t="n">
        <v>420002.41356</v>
      </c>
      <c r="AW47" s="61" t="n">
        <v>131779.18005</v>
      </c>
      <c r="AX47" s="61" t="n">
        <v>0</v>
      </c>
      <c r="AY47" s="61" t="n">
        <v>0</v>
      </c>
      <c r="AZ47" s="61" t="n">
        <v>210.80258</v>
      </c>
      <c r="BA47" s="61" t="n">
        <v>131989.98263</v>
      </c>
    </row>
    <row r="48" customFormat="false" ht="16.5" hidden="false" customHeight="true" outlineLevel="0" collapsed="false">
      <c r="B48" s="17" t="s">
        <v>161</v>
      </c>
      <c r="D48" s="60" t="n">
        <v>741117.15988</v>
      </c>
      <c r="E48" s="60" t="n">
        <v>0</v>
      </c>
      <c r="F48" s="60" t="n">
        <v>741117.15988</v>
      </c>
      <c r="G48" s="60" t="n">
        <v>643516.71242</v>
      </c>
      <c r="H48" s="60" t="n">
        <v>97600.44746</v>
      </c>
      <c r="I48" s="60" t="n">
        <v>65323.08157</v>
      </c>
      <c r="J48" s="60" t="n">
        <v>6868.07658</v>
      </c>
      <c r="K48" s="60" t="n">
        <v>0</v>
      </c>
      <c r="L48" s="60" t="n">
        <v>0</v>
      </c>
      <c r="M48" s="60" t="n">
        <v>0</v>
      </c>
      <c r="N48" s="60" t="n">
        <v>0</v>
      </c>
      <c r="O48" s="17" t="s">
        <v>161</v>
      </c>
      <c r="Q48" s="60" t="n">
        <v>58455.00499</v>
      </c>
      <c r="R48" s="60" t="n">
        <v>171344.27051</v>
      </c>
      <c r="S48" s="60" t="n">
        <v>171344.27051</v>
      </c>
      <c r="T48" s="60" t="n">
        <v>0</v>
      </c>
      <c r="U48" s="60" t="n">
        <v>0</v>
      </c>
      <c r="V48" s="60" t="n">
        <v>0</v>
      </c>
      <c r="W48" s="60" t="n">
        <v>-139066.90462</v>
      </c>
      <c r="X48" s="60" t="n">
        <v>19007.25363</v>
      </c>
      <c r="Y48" s="60" t="n">
        <v>0</v>
      </c>
      <c r="Z48" s="60" t="n">
        <v>0</v>
      </c>
      <c r="AA48" s="60" t="n">
        <v>12524.15656</v>
      </c>
      <c r="AB48" s="17" t="s">
        <v>161</v>
      </c>
      <c r="AD48" s="60" t="n">
        <v>6483.09707</v>
      </c>
      <c r="AE48" s="60" t="n">
        <v>-158074.15825</v>
      </c>
      <c r="AF48" s="60" t="n">
        <v>37731.77218</v>
      </c>
      <c r="AG48" s="60" t="n">
        <v>26287.81796</v>
      </c>
      <c r="AH48" s="60" t="n">
        <v>10545.09573</v>
      </c>
      <c r="AI48" s="60" t="n">
        <v>898.85849</v>
      </c>
      <c r="AJ48" s="60" t="n">
        <v>0</v>
      </c>
      <c r="AK48" s="60" t="n">
        <v>-195805.93043</v>
      </c>
      <c r="AL48" s="60" t="n">
        <v>182525.24094</v>
      </c>
      <c r="AM48" s="60" t="n">
        <v>186610.28519</v>
      </c>
      <c r="AN48" s="60" t="n">
        <v>78222.54954</v>
      </c>
      <c r="AO48" s="17" t="s">
        <v>161</v>
      </c>
      <c r="AQ48" s="60" t="n">
        <v>73131.944</v>
      </c>
      <c r="AR48" s="60" t="n">
        <v>0</v>
      </c>
      <c r="AS48" s="60" t="n">
        <v>0</v>
      </c>
      <c r="AT48" s="60" t="n">
        <v>50.9735</v>
      </c>
      <c r="AU48" s="60" t="n">
        <v>2.30427</v>
      </c>
      <c r="AV48" s="60" t="n">
        <v>155492.81556</v>
      </c>
      <c r="AW48" s="60" t="n">
        <v>-13280.68949</v>
      </c>
      <c r="AX48" s="60" t="n">
        <v>19.25629</v>
      </c>
      <c r="AY48" s="60" t="n">
        <v>0</v>
      </c>
      <c r="AZ48" s="60" t="n">
        <v>0</v>
      </c>
      <c r="BA48" s="60" t="n">
        <v>-13299.94578</v>
      </c>
    </row>
    <row r="49" customFormat="false" ht="16.5" hidden="false" customHeight="true" outlineLevel="0" collapsed="false">
      <c r="B49" s="38" t="s">
        <v>164</v>
      </c>
      <c r="D49" s="61" t="n">
        <v>652769.7935</v>
      </c>
      <c r="E49" s="61" t="n">
        <v>0</v>
      </c>
      <c r="F49" s="61" t="n">
        <v>652769.7935</v>
      </c>
      <c r="G49" s="61" t="n">
        <v>568681.08134</v>
      </c>
      <c r="H49" s="61" t="n">
        <v>84088.71216</v>
      </c>
      <c r="I49" s="61" t="n">
        <v>63273.37896</v>
      </c>
      <c r="J49" s="61" t="n">
        <v>4012.73265</v>
      </c>
      <c r="K49" s="61" t="n">
        <v>0</v>
      </c>
      <c r="L49" s="61" t="n">
        <v>0</v>
      </c>
      <c r="M49" s="61" t="n">
        <v>0</v>
      </c>
      <c r="N49" s="61" t="n">
        <v>0</v>
      </c>
      <c r="O49" s="38" t="s">
        <v>164</v>
      </c>
      <c r="Q49" s="61" t="n">
        <v>59260.64631</v>
      </c>
      <c r="R49" s="61" t="n">
        <v>157046.38552</v>
      </c>
      <c r="S49" s="61" t="n">
        <v>157046.38552</v>
      </c>
      <c r="T49" s="61" t="n">
        <v>0</v>
      </c>
      <c r="U49" s="61" t="n">
        <v>0</v>
      </c>
      <c r="V49" s="61" t="n">
        <v>0</v>
      </c>
      <c r="W49" s="61" t="n">
        <v>-136231.05232</v>
      </c>
      <c r="X49" s="61" t="n">
        <v>17842.47166</v>
      </c>
      <c r="Y49" s="61" t="n">
        <v>0</v>
      </c>
      <c r="Z49" s="61" t="n">
        <v>0</v>
      </c>
      <c r="AA49" s="61" t="n">
        <v>11070.3901</v>
      </c>
      <c r="AB49" s="38" t="s">
        <v>164</v>
      </c>
      <c r="AD49" s="61" t="n">
        <v>6772.08156</v>
      </c>
      <c r="AE49" s="61" t="n">
        <v>-154073.52398</v>
      </c>
      <c r="AF49" s="61" t="n">
        <v>17893.56105</v>
      </c>
      <c r="AG49" s="61" t="n">
        <v>16704.66914</v>
      </c>
      <c r="AH49" s="61" t="n">
        <v>605.17188</v>
      </c>
      <c r="AI49" s="61" t="n">
        <v>583.72003</v>
      </c>
      <c r="AJ49" s="61" t="n">
        <v>0</v>
      </c>
      <c r="AK49" s="61" t="n">
        <v>-171967.08503</v>
      </c>
      <c r="AL49" s="61" t="n">
        <v>176928.44362</v>
      </c>
      <c r="AM49" s="61" t="n">
        <v>170545.73988</v>
      </c>
      <c r="AN49" s="61" t="n">
        <v>13852.35661</v>
      </c>
      <c r="AO49" s="38" t="s">
        <v>164</v>
      </c>
      <c r="AQ49" s="61" t="n">
        <v>105302.0626</v>
      </c>
      <c r="AR49" s="61" t="n">
        <v>0</v>
      </c>
      <c r="AS49" s="61" t="n">
        <v>0</v>
      </c>
      <c r="AT49" s="61" t="n">
        <v>0</v>
      </c>
      <c r="AU49" s="61" t="n">
        <v>10671.54765</v>
      </c>
      <c r="AV49" s="61" t="n">
        <v>123443.26312</v>
      </c>
      <c r="AW49" s="61" t="n">
        <v>4961.35859</v>
      </c>
      <c r="AX49" s="61" t="n">
        <v>35.41965</v>
      </c>
      <c r="AY49" s="61" t="n">
        <v>0</v>
      </c>
      <c r="AZ49" s="61" t="n">
        <v>0</v>
      </c>
      <c r="BA49" s="61" t="n">
        <v>4925.93894</v>
      </c>
    </row>
    <row r="50" customFormat="false" ht="16.5" hidden="false" customHeight="true" outlineLevel="0" collapsed="false">
      <c r="B50" s="17" t="s">
        <v>167</v>
      </c>
      <c r="D50" s="60" t="n">
        <v>580920.71156</v>
      </c>
      <c r="E50" s="60" t="n">
        <v>0</v>
      </c>
      <c r="F50" s="60" t="n">
        <v>580920.71156</v>
      </c>
      <c r="G50" s="60" t="n">
        <v>496074.30777</v>
      </c>
      <c r="H50" s="60" t="n">
        <v>84846.40379</v>
      </c>
      <c r="I50" s="60" t="n">
        <v>50303.05787</v>
      </c>
      <c r="J50" s="60" t="n">
        <v>1562.62951</v>
      </c>
      <c r="K50" s="60" t="n">
        <v>5352.80614</v>
      </c>
      <c r="L50" s="60" t="n">
        <v>0</v>
      </c>
      <c r="M50" s="60" t="n">
        <v>0</v>
      </c>
      <c r="N50" s="60" t="n">
        <v>0</v>
      </c>
      <c r="O50" s="17" t="s">
        <v>167</v>
      </c>
      <c r="Q50" s="60" t="n">
        <v>43387.62222</v>
      </c>
      <c r="R50" s="60" t="n">
        <v>155559.70637</v>
      </c>
      <c r="S50" s="60" t="n">
        <v>155559.70637</v>
      </c>
      <c r="T50" s="60" t="n">
        <v>0</v>
      </c>
      <c r="U50" s="60" t="n">
        <v>0</v>
      </c>
      <c r="V50" s="60" t="n">
        <v>0</v>
      </c>
      <c r="W50" s="60" t="n">
        <v>-121016.36045</v>
      </c>
      <c r="X50" s="60" t="n">
        <v>15441.65838</v>
      </c>
      <c r="Y50" s="60" t="n">
        <v>0</v>
      </c>
      <c r="Z50" s="60" t="n">
        <v>0</v>
      </c>
      <c r="AA50" s="60" t="n">
        <v>9593.23708</v>
      </c>
      <c r="AB50" s="17" t="s">
        <v>167</v>
      </c>
      <c r="AD50" s="60" t="n">
        <v>5848.4213</v>
      </c>
      <c r="AE50" s="60" t="n">
        <v>-136458.01883</v>
      </c>
      <c r="AF50" s="60" t="n">
        <v>26771.31763</v>
      </c>
      <c r="AG50" s="60" t="n">
        <v>16277.33535</v>
      </c>
      <c r="AH50" s="60" t="n">
        <v>9951.08629</v>
      </c>
      <c r="AI50" s="60" t="n">
        <v>542.89599</v>
      </c>
      <c r="AJ50" s="60" t="n">
        <v>0</v>
      </c>
      <c r="AK50" s="60" t="n">
        <v>-163229.33646</v>
      </c>
      <c r="AL50" s="60" t="n">
        <v>236336.74246</v>
      </c>
      <c r="AM50" s="60" t="n">
        <v>184572.42186</v>
      </c>
      <c r="AN50" s="60" t="n">
        <v>57306.05686</v>
      </c>
      <c r="AO50" s="17" t="s">
        <v>167</v>
      </c>
      <c r="AQ50" s="60" t="n">
        <v>-1122.09603</v>
      </c>
      <c r="AR50" s="60" t="n">
        <v>0</v>
      </c>
      <c r="AS50" s="60" t="n">
        <v>0</v>
      </c>
      <c r="AT50" s="60" t="n">
        <v>1.52612</v>
      </c>
      <c r="AU50" s="60" t="n">
        <v>127331.89396</v>
      </c>
      <c r="AV50" s="60" t="n">
        <v>131753.06031</v>
      </c>
      <c r="AW50" s="60" t="n">
        <v>73107.406</v>
      </c>
      <c r="AX50" s="60" t="n">
        <v>0</v>
      </c>
      <c r="AY50" s="60" t="n">
        <v>0</v>
      </c>
      <c r="AZ50" s="60" t="n">
        <v>207.53807</v>
      </c>
      <c r="BA50" s="60" t="n">
        <v>73314.94407</v>
      </c>
    </row>
    <row r="51" customFormat="false" ht="16.5" hidden="false" customHeight="true" outlineLevel="0" collapsed="false">
      <c r="B51" s="38" t="s">
        <v>170</v>
      </c>
      <c r="D51" s="61" t="n">
        <v>82522.9781</v>
      </c>
      <c r="E51" s="61" t="n">
        <v>0</v>
      </c>
      <c r="F51" s="61" t="n">
        <v>82522.9781</v>
      </c>
      <c r="G51" s="61" t="n">
        <v>16801.44603</v>
      </c>
      <c r="H51" s="61" t="n">
        <v>65721.53207</v>
      </c>
      <c r="I51" s="61" t="n">
        <v>15258.42848</v>
      </c>
      <c r="J51" s="61" t="n">
        <v>12436.39657</v>
      </c>
      <c r="K51" s="61" t="n">
        <v>205.5788</v>
      </c>
      <c r="L51" s="61" t="n">
        <v>0</v>
      </c>
      <c r="M51" s="61" t="n">
        <v>0</v>
      </c>
      <c r="N51" s="61" t="n">
        <v>1404.42626</v>
      </c>
      <c r="O51" s="38" t="s">
        <v>170</v>
      </c>
      <c r="Q51" s="61" t="n">
        <v>1212.02685</v>
      </c>
      <c r="R51" s="61" t="n">
        <v>40439.00806</v>
      </c>
      <c r="S51" s="61" t="n">
        <v>44485.97659</v>
      </c>
      <c r="T51" s="61" t="n">
        <v>0</v>
      </c>
      <c r="U51" s="61" t="n">
        <v>4046.96853</v>
      </c>
      <c r="V51" s="61" t="n">
        <v>0</v>
      </c>
      <c r="W51" s="61" t="n">
        <v>10024.09553</v>
      </c>
      <c r="X51" s="61" t="n">
        <v>-439.07334</v>
      </c>
      <c r="Y51" s="61" t="n">
        <v>0</v>
      </c>
      <c r="Z51" s="61" t="n">
        <v>-439.07334</v>
      </c>
      <c r="AA51" s="61" t="n">
        <v>0</v>
      </c>
      <c r="AB51" s="38" t="s">
        <v>170</v>
      </c>
      <c r="AD51" s="61" t="n">
        <v>0</v>
      </c>
      <c r="AE51" s="61" t="n">
        <v>10463.16887</v>
      </c>
      <c r="AF51" s="61" t="n">
        <v>12162.11091</v>
      </c>
      <c r="AG51" s="61" t="n">
        <v>3035.1236</v>
      </c>
      <c r="AH51" s="61" t="n">
        <v>8317.32543</v>
      </c>
      <c r="AI51" s="61" t="n">
        <v>809.66188</v>
      </c>
      <c r="AJ51" s="61" t="n">
        <v>0</v>
      </c>
      <c r="AK51" s="61" t="n">
        <v>-1698.94204</v>
      </c>
      <c r="AL51" s="61" t="n">
        <v>1758.41614</v>
      </c>
      <c r="AM51" s="61" t="n">
        <v>1145.2884</v>
      </c>
      <c r="AN51" s="61" t="n">
        <v>0</v>
      </c>
      <c r="AO51" s="38" t="s">
        <v>170</v>
      </c>
      <c r="AQ51" s="61" t="n">
        <v>0</v>
      </c>
      <c r="AR51" s="61" t="n">
        <v>2450.6098</v>
      </c>
      <c r="AS51" s="61" t="n">
        <v>0</v>
      </c>
      <c r="AT51" s="61" t="n">
        <v>9.79998</v>
      </c>
      <c r="AU51" s="61" t="n">
        <v>-1.83192</v>
      </c>
      <c r="AV51" s="61" t="n">
        <v>1845.45012</v>
      </c>
      <c r="AW51" s="61" t="n">
        <v>59.4741</v>
      </c>
      <c r="AX51" s="61" t="n">
        <v>0</v>
      </c>
      <c r="AY51" s="61" t="n">
        <v>0</v>
      </c>
      <c r="AZ51" s="61" t="n">
        <v>0</v>
      </c>
      <c r="BA51" s="61" t="n">
        <v>59.4741</v>
      </c>
    </row>
    <row r="52" customFormat="false" ht="16.5" hidden="false" customHeight="true" outlineLevel="0" collapsed="false">
      <c r="B52" s="17" t="s">
        <v>173</v>
      </c>
      <c r="D52" s="60" t="n">
        <v>7711.74563</v>
      </c>
      <c r="E52" s="60" t="n">
        <v>125.35936</v>
      </c>
      <c r="F52" s="60" t="n">
        <v>7586.38627</v>
      </c>
      <c r="G52" s="60" t="n">
        <v>-569.88634</v>
      </c>
      <c r="H52" s="60" t="n">
        <v>8156.27261</v>
      </c>
      <c r="I52" s="60" t="n">
        <v>250.14985</v>
      </c>
      <c r="J52" s="60" t="n">
        <v>0</v>
      </c>
      <c r="K52" s="60" t="n">
        <v>0</v>
      </c>
      <c r="L52" s="60" t="n">
        <v>0</v>
      </c>
      <c r="M52" s="60" t="n">
        <v>26.32563</v>
      </c>
      <c r="N52" s="60" t="n">
        <v>0</v>
      </c>
      <c r="O52" s="17" t="s">
        <v>173</v>
      </c>
      <c r="Q52" s="60" t="n">
        <v>276.47548</v>
      </c>
      <c r="R52" s="60" t="n">
        <v>5518.44191</v>
      </c>
      <c r="S52" s="60" t="n">
        <v>5575.64123</v>
      </c>
      <c r="T52" s="60" t="n">
        <v>57.19932</v>
      </c>
      <c r="U52" s="60" t="n">
        <v>0</v>
      </c>
      <c r="V52" s="60" t="n">
        <v>0</v>
      </c>
      <c r="W52" s="60" t="n">
        <v>2387.68085</v>
      </c>
      <c r="X52" s="60" t="n">
        <v>0</v>
      </c>
      <c r="Y52" s="60" t="n">
        <v>0</v>
      </c>
      <c r="Z52" s="60" t="n">
        <v>0</v>
      </c>
      <c r="AA52" s="60" t="n">
        <v>0</v>
      </c>
      <c r="AB52" s="17" t="s">
        <v>173</v>
      </c>
      <c r="AD52" s="60" t="n">
        <v>0</v>
      </c>
      <c r="AE52" s="60" t="n">
        <v>2387.68085</v>
      </c>
      <c r="AF52" s="60" t="n">
        <v>2497.24495</v>
      </c>
      <c r="AG52" s="60" t="n">
        <v>485.07187</v>
      </c>
      <c r="AH52" s="60" t="n">
        <v>131.73516</v>
      </c>
      <c r="AI52" s="60" t="n">
        <v>1880.43792</v>
      </c>
      <c r="AJ52" s="60" t="n">
        <v>0</v>
      </c>
      <c r="AK52" s="60" t="n">
        <v>-109.5641</v>
      </c>
      <c r="AL52" s="60" t="n">
        <v>-112.13725</v>
      </c>
      <c r="AM52" s="60" t="n">
        <v>86.22607</v>
      </c>
      <c r="AN52" s="60" t="n">
        <v>337.91167</v>
      </c>
      <c r="AO52" s="17" t="s">
        <v>173</v>
      </c>
      <c r="AQ52" s="60" t="n">
        <v>5.06187</v>
      </c>
      <c r="AR52" s="60" t="n">
        <v>0</v>
      </c>
      <c r="AS52" s="60" t="n">
        <v>0</v>
      </c>
      <c r="AT52" s="60" t="n">
        <v>0.0714</v>
      </c>
      <c r="AU52" s="60" t="n">
        <v>0.22912</v>
      </c>
      <c r="AV52" s="60" t="n">
        <v>541.63738</v>
      </c>
      <c r="AW52" s="60" t="n">
        <v>-221.70135</v>
      </c>
      <c r="AX52" s="60" t="n">
        <v>638.85921</v>
      </c>
      <c r="AY52" s="60" t="n">
        <v>0</v>
      </c>
      <c r="AZ52" s="60" t="n">
        <v>3117.39159</v>
      </c>
      <c r="BA52" s="60" t="n">
        <v>2256.83103</v>
      </c>
    </row>
    <row r="53" customFormat="false" ht="16.5" hidden="false" customHeight="true" outlineLevel="0" collapsed="false">
      <c r="B53" s="38" t="s">
        <v>175</v>
      </c>
      <c r="D53" s="61" t="n">
        <v>119658.5649</v>
      </c>
      <c r="E53" s="61" t="n">
        <v>614.47989</v>
      </c>
      <c r="F53" s="61" t="n">
        <v>119044.08501</v>
      </c>
      <c r="G53" s="61" t="n">
        <v>60243.93878</v>
      </c>
      <c r="H53" s="61" t="n">
        <v>58800.14623</v>
      </c>
      <c r="I53" s="61" t="n">
        <v>14834.83123</v>
      </c>
      <c r="J53" s="61" t="n">
        <v>7569.39622</v>
      </c>
      <c r="K53" s="61" t="n">
        <v>1936.38783</v>
      </c>
      <c r="L53" s="61" t="n">
        <v>0</v>
      </c>
      <c r="M53" s="61" t="n">
        <v>0</v>
      </c>
      <c r="N53" s="61" t="n">
        <v>2751.46458</v>
      </c>
      <c r="O53" s="38" t="s">
        <v>175</v>
      </c>
      <c r="Q53" s="61" t="n">
        <v>2577.5826</v>
      </c>
      <c r="R53" s="61" t="n">
        <v>143037.39373</v>
      </c>
      <c r="S53" s="61" t="n">
        <v>148918.37803</v>
      </c>
      <c r="T53" s="61" t="n">
        <v>3262.79989</v>
      </c>
      <c r="U53" s="61" t="n">
        <v>2618.18441</v>
      </c>
      <c r="V53" s="61" t="n">
        <v>0</v>
      </c>
      <c r="W53" s="61" t="n">
        <v>-99072.07873</v>
      </c>
      <c r="X53" s="61" t="n">
        <v>65.82629</v>
      </c>
      <c r="Y53" s="61" t="n">
        <v>0</v>
      </c>
      <c r="Z53" s="61" t="n">
        <v>65.82629</v>
      </c>
      <c r="AA53" s="61" t="n">
        <v>0</v>
      </c>
      <c r="AB53" s="38" t="s">
        <v>175</v>
      </c>
      <c r="AD53" s="61" t="n">
        <v>0</v>
      </c>
      <c r="AE53" s="61" t="n">
        <v>-99137.90502</v>
      </c>
      <c r="AF53" s="61" t="n">
        <v>37431.93724</v>
      </c>
      <c r="AG53" s="61" t="n">
        <v>14710.42879</v>
      </c>
      <c r="AH53" s="61" t="n">
        <v>21131.9046</v>
      </c>
      <c r="AI53" s="61" t="n">
        <v>1589.60385</v>
      </c>
      <c r="AJ53" s="61" t="n">
        <v>0</v>
      </c>
      <c r="AK53" s="61" t="n">
        <v>-136569.84226</v>
      </c>
      <c r="AL53" s="61" t="n">
        <v>137214.9916</v>
      </c>
      <c r="AM53" s="61" t="n">
        <v>59369.49279</v>
      </c>
      <c r="AN53" s="61" t="n">
        <v>2060.30857</v>
      </c>
      <c r="AO53" s="38" t="s">
        <v>175</v>
      </c>
      <c r="AQ53" s="61" t="n">
        <v>52654.61648</v>
      </c>
      <c r="AR53" s="61" t="n">
        <v>120.97907</v>
      </c>
      <c r="AS53" s="61" t="n">
        <v>0</v>
      </c>
      <c r="AT53" s="61" t="n">
        <v>65.24168</v>
      </c>
      <c r="AU53" s="61" t="n">
        <v>-174.5143</v>
      </c>
      <c r="AV53" s="61" t="n">
        <v>-23118.86731</v>
      </c>
      <c r="AW53" s="61" t="n">
        <v>645.14934</v>
      </c>
      <c r="AX53" s="61" t="n">
        <v>0</v>
      </c>
      <c r="AY53" s="61" t="n">
        <v>0</v>
      </c>
      <c r="AZ53" s="61" t="n">
        <v>0</v>
      </c>
      <c r="BA53" s="61" t="n">
        <v>645.14934</v>
      </c>
    </row>
    <row r="54" customFormat="false" ht="16.5" hidden="false" customHeight="true" outlineLevel="0" collapsed="false">
      <c r="B54" s="17" t="s">
        <v>176</v>
      </c>
      <c r="D54" s="60" t="n">
        <v>251980.95487</v>
      </c>
      <c r="E54" s="60" t="n">
        <v>0</v>
      </c>
      <c r="F54" s="60" t="n">
        <v>251980.95487</v>
      </c>
      <c r="G54" s="60" t="n">
        <v>249728.50799</v>
      </c>
      <c r="H54" s="60" t="n">
        <v>2252.44688</v>
      </c>
      <c r="I54" s="60" t="n">
        <v>29632.71759</v>
      </c>
      <c r="J54" s="60" t="n">
        <v>4304.199</v>
      </c>
      <c r="K54" s="60" t="n">
        <v>0</v>
      </c>
      <c r="L54" s="60" t="n">
        <v>0</v>
      </c>
      <c r="M54" s="60" t="n">
        <v>0</v>
      </c>
      <c r="N54" s="60" t="n">
        <v>0</v>
      </c>
      <c r="O54" s="17" t="s">
        <v>176</v>
      </c>
      <c r="Q54" s="60" t="n">
        <v>25328.51859</v>
      </c>
      <c r="R54" s="60" t="n">
        <v>47542.21021</v>
      </c>
      <c r="S54" s="60" t="n">
        <v>47542.21021</v>
      </c>
      <c r="T54" s="60" t="n">
        <v>0</v>
      </c>
      <c r="U54" s="60" t="n">
        <v>0</v>
      </c>
      <c r="V54" s="60" t="n">
        <v>0</v>
      </c>
      <c r="W54" s="60" t="n">
        <v>-74922.48092</v>
      </c>
      <c r="X54" s="60" t="n">
        <v>7377.92239</v>
      </c>
      <c r="Y54" s="60" t="n">
        <v>0</v>
      </c>
      <c r="Z54" s="60" t="n">
        <v>0</v>
      </c>
      <c r="AA54" s="60" t="n">
        <v>4910.19326</v>
      </c>
      <c r="AB54" s="17" t="s">
        <v>176</v>
      </c>
      <c r="AD54" s="60" t="n">
        <v>2467.72913</v>
      </c>
      <c r="AE54" s="60" t="n">
        <v>-82300.40331</v>
      </c>
      <c r="AF54" s="60" t="n">
        <v>24183.21406</v>
      </c>
      <c r="AG54" s="60" t="n">
        <v>7357.93595</v>
      </c>
      <c r="AH54" s="60" t="n">
        <v>15343.41187</v>
      </c>
      <c r="AI54" s="60" t="n">
        <v>1481.86624</v>
      </c>
      <c r="AJ54" s="60" t="n">
        <v>0</v>
      </c>
      <c r="AK54" s="60" t="n">
        <v>-106483.61737</v>
      </c>
      <c r="AL54" s="60" t="n">
        <v>73845.24947</v>
      </c>
      <c r="AM54" s="60" t="n">
        <v>51801.78481</v>
      </c>
      <c r="AN54" s="60" t="n">
        <v>1577.7366</v>
      </c>
      <c r="AO54" s="17" t="s">
        <v>176</v>
      </c>
      <c r="AQ54" s="60" t="n">
        <v>35933.70124</v>
      </c>
      <c r="AR54" s="60" t="n">
        <v>0</v>
      </c>
      <c r="AS54" s="60" t="n">
        <v>0</v>
      </c>
      <c r="AT54" s="60" t="n">
        <v>37.52763</v>
      </c>
      <c r="AU54" s="60" t="n">
        <v>-8.96872</v>
      </c>
      <c r="AV54" s="60" t="n">
        <v>15496.53209</v>
      </c>
      <c r="AW54" s="60" t="n">
        <v>-32638.3679</v>
      </c>
      <c r="AX54" s="60" t="n">
        <v>0</v>
      </c>
      <c r="AY54" s="60" t="n">
        <v>0</v>
      </c>
      <c r="AZ54" s="60" t="n">
        <v>0</v>
      </c>
      <c r="BA54" s="60" t="n">
        <v>-32638.3679</v>
      </c>
    </row>
    <row r="55" customFormat="false" ht="16.5" hidden="false" customHeight="true" outlineLevel="0" collapsed="false">
      <c r="B55" s="38" t="s">
        <v>178</v>
      </c>
      <c r="D55" s="63" t="s">
        <v>293</v>
      </c>
      <c r="E55" s="63" t="s">
        <v>293</v>
      </c>
      <c r="F55" s="63" t="s">
        <v>293</v>
      </c>
      <c r="G55" s="63" t="s">
        <v>293</v>
      </c>
      <c r="H55" s="63" t="s">
        <v>293</v>
      </c>
      <c r="I55" s="63" t="s">
        <v>293</v>
      </c>
      <c r="J55" s="63" t="s">
        <v>293</v>
      </c>
      <c r="K55" s="63" t="s">
        <v>293</v>
      </c>
      <c r="L55" s="63" t="s">
        <v>293</v>
      </c>
      <c r="M55" s="63" t="s">
        <v>293</v>
      </c>
      <c r="N55" s="63" t="s">
        <v>293</v>
      </c>
      <c r="O55" s="38" t="s">
        <v>178</v>
      </c>
      <c r="Q55" s="63" t="s">
        <v>293</v>
      </c>
      <c r="R55" s="63" t="s">
        <v>293</v>
      </c>
      <c r="S55" s="63" t="s">
        <v>293</v>
      </c>
      <c r="T55" s="63" t="s">
        <v>293</v>
      </c>
      <c r="U55" s="63" t="s">
        <v>293</v>
      </c>
      <c r="V55" s="63" t="s">
        <v>293</v>
      </c>
      <c r="W55" s="63" t="s">
        <v>293</v>
      </c>
      <c r="X55" s="63" t="s">
        <v>293</v>
      </c>
      <c r="Y55" s="63" t="s">
        <v>293</v>
      </c>
      <c r="Z55" s="63" t="s">
        <v>293</v>
      </c>
      <c r="AA55" s="63" t="s">
        <v>293</v>
      </c>
      <c r="AB55" s="38" t="s">
        <v>178</v>
      </c>
      <c r="AD55" s="63" t="s">
        <v>293</v>
      </c>
      <c r="AE55" s="63" t="s">
        <v>293</v>
      </c>
      <c r="AF55" s="63" t="s">
        <v>293</v>
      </c>
      <c r="AG55" s="63" t="s">
        <v>293</v>
      </c>
      <c r="AH55" s="63" t="s">
        <v>293</v>
      </c>
      <c r="AI55" s="63" t="s">
        <v>293</v>
      </c>
      <c r="AJ55" s="63" t="s">
        <v>293</v>
      </c>
      <c r="AK55" s="63" t="s">
        <v>293</v>
      </c>
      <c r="AL55" s="63" t="s">
        <v>293</v>
      </c>
      <c r="AM55" s="63" t="s">
        <v>293</v>
      </c>
      <c r="AN55" s="63" t="s">
        <v>293</v>
      </c>
      <c r="AO55" s="38" t="s">
        <v>178</v>
      </c>
      <c r="AQ55" s="63" t="s">
        <v>293</v>
      </c>
      <c r="AR55" s="63" t="s">
        <v>293</v>
      </c>
      <c r="AS55" s="63" t="s">
        <v>293</v>
      </c>
      <c r="AT55" s="63" t="s">
        <v>293</v>
      </c>
      <c r="AU55" s="63" t="s">
        <v>293</v>
      </c>
      <c r="AV55" s="63" t="s">
        <v>293</v>
      </c>
      <c r="AW55" s="63" t="s">
        <v>293</v>
      </c>
      <c r="AX55" s="63" t="s">
        <v>293</v>
      </c>
      <c r="AY55" s="63" t="s">
        <v>293</v>
      </c>
      <c r="AZ55" s="63" t="s">
        <v>293</v>
      </c>
      <c r="BA55" s="63" t="s">
        <v>293</v>
      </c>
    </row>
    <row r="56" customFormat="false" ht="16.5" hidden="false" customHeight="true" outlineLevel="0" collapsed="false">
      <c r="B56" s="17" t="s">
        <v>179</v>
      </c>
      <c r="D56" s="60" t="n">
        <v>1564760.9083</v>
      </c>
      <c r="E56" s="60" t="n">
        <v>0</v>
      </c>
      <c r="F56" s="60" t="n">
        <v>1564760.9083</v>
      </c>
      <c r="G56" s="60" t="n">
        <v>261290.27297</v>
      </c>
      <c r="H56" s="60" t="n">
        <v>1303470.63533</v>
      </c>
      <c r="I56" s="60" t="n">
        <v>225704.94403</v>
      </c>
      <c r="J56" s="60" t="n">
        <v>151514.45016</v>
      </c>
      <c r="K56" s="60" t="n">
        <v>40462.17686</v>
      </c>
      <c r="L56" s="60" t="n">
        <v>0</v>
      </c>
      <c r="M56" s="60" t="n">
        <v>0</v>
      </c>
      <c r="N56" s="60" t="n">
        <v>4209.22556</v>
      </c>
      <c r="O56" s="17" t="s">
        <v>179</v>
      </c>
      <c r="Q56" s="60" t="n">
        <v>29519.09145</v>
      </c>
      <c r="R56" s="60" t="n">
        <v>910575.69339</v>
      </c>
      <c r="S56" s="60" t="n">
        <v>910575.69249</v>
      </c>
      <c r="T56" s="60" t="n">
        <v>0</v>
      </c>
      <c r="U56" s="60" t="n">
        <v>0</v>
      </c>
      <c r="V56" s="60" t="n">
        <v>0</v>
      </c>
      <c r="W56" s="60" t="n">
        <v>167189.99791</v>
      </c>
      <c r="X56" s="60" t="n">
        <v>-21624.1082</v>
      </c>
      <c r="Y56" s="60" t="n">
        <v>-47.27586</v>
      </c>
      <c r="Z56" s="60" t="n">
        <v>-21576.83234</v>
      </c>
      <c r="AA56" s="60" t="n">
        <v>0</v>
      </c>
      <c r="AB56" s="17" t="s">
        <v>179</v>
      </c>
      <c r="AD56" s="60" t="n">
        <v>0</v>
      </c>
      <c r="AE56" s="60" t="n">
        <v>188814.10611</v>
      </c>
      <c r="AF56" s="60" t="n">
        <v>116981.09975</v>
      </c>
      <c r="AG56" s="60" t="n">
        <v>100728.7645</v>
      </c>
      <c r="AH56" s="60" t="n">
        <v>3705.05786</v>
      </c>
      <c r="AI56" s="60" t="n">
        <v>12547.27739</v>
      </c>
      <c r="AJ56" s="60" t="n">
        <v>0</v>
      </c>
      <c r="AK56" s="60" t="n">
        <v>71833.00636</v>
      </c>
      <c r="AL56" s="60" t="n">
        <v>48431.26569</v>
      </c>
      <c r="AM56" s="60" t="n">
        <v>58681.37755</v>
      </c>
      <c r="AN56" s="60" t="n">
        <v>-1495.16778</v>
      </c>
      <c r="AO56" s="17" t="s">
        <v>179</v>
      </c>
      <c r="AQ56" s="60" t="n">
        <v>-2509.1081</v>
      </c>
      <c r="AR56" s="60" t="n">
        <v>27870.86728</v>
      </c>
      <c r="AS56" s="60" t="n">
        <v>0</v>
      </c>
      <c r="AT56" s="60" t="n">
        <v>1021.69416</v>
      </c>
      <c r="AU56" s="60" t="n">
        <v>5843.99675</v>
      </c>
      <c r="AV56" s="60" t="n">
        <v>40982.39417</v>
      </c>
      <c r="AW56" s="60" t="n">
        <v>120264.27205</v>
      </c>
      <c r="AX56" s="60" t="n">
        <v>18657.44277</v>
      </c>
      <c r="AY56" s="60" t="n">
        <v>0</v>
      </c>
      <c r="AZ56" s="60" t="n">
        <v>0</v>
      </c>
      <c r="BA56" s="60" t="n">
        <v>101606.82928</v>
      </c>
    </row>
    <row r="57" customFormat="false" ht="16.5" hidden="false" customHeight="true" outlineLevel="0" collapsed="false">
      <c r="B57" s="38" t="s">
        <v>181</v>
      </c>
      <c r="D57" s="61" t="n">
        <v>4174.44427</v>
      </c>
      <c r="E57" s="61" t="n">
        <v>-267.42252</v>
      </c>
      <c r="F57" s="61" t="n">
        <v>4441.86679</v>
      </c>
      <c r="G57" s="61" t="n">
        <v>-16542.5617</v>
      </c>
      <c r="H57" s="61" t="n">
        <v>20984.42849</v>
      </c>
      <c r="I57" s="61" t="n">
        <v>7295.94714</v>
      </c>
      <c r="J57" s="61" t="n">
        <v>682.15552</v>
      </c>
      <c r="K57" s="61" t="n">
        <v>520.68403</v>
      </c>
      <c r="L57" s="61" t="n">
        <v>16.00595</v>
      </c>
      <c r="M57" s="61" t="n">
        <v>-62.98392</v>
      </c>
      <c r="N57" s="61" t="n">
        <v>5767.63959</v>
      </c>
      <c r="O57" s="38" t="s">
        <v>181</v>
      </c>
      <c r="Q57" s="61" t="n">
        <v>246.478129999999</v>
      </c>
      <c r="R57" s="61" t="n">
        <v>19242.93951</v>
      </c>
      <c r="S57" s="61" t="n">
        <v>-147851.5535</v>
      </c>
      <c r="T57" s="61" t="n">
        <v>-168101.10429</v>
      </c>
      <c r="U57" s="61" t="n">
        <v>1006.61128</v>
      </c>
      <c r="V57" s="61" t="n">
        <v>0</v>
      </c>
      <c r="W57" s="61" t="n">
        <v>-5554.45816</v>
      </c>
      <c r="X57" s="61" t="n">
        <v>-23348.09006</v>
      </c>
      <c r="Y57" s="61" t="n">
        <v>210.27239</v>
      </c>
      <c r="Z57" s="61" t="n">
        <v>-25018.42918</v>
      </c>
      <c r="AA57" s="61" t="n">
        <v>0</v>
      </c>
      <c r="AB57" s="38" t="s">
        <v>181</v>
      </c>
      <c r="AD57" s="61" t="n">
        <v>1460.06673</v>
      </c>
      <c r="AE57" s="61" t="n">
        <v>17793.6319</v>
      </c>
      <c r="AF57" s="61" t="n">
        <v>36867.9118</v>
      </c>
      <c r="AG57" s="61" t="n">
        <v>14828.41272</v>
      </c>
      <c r="AH57" s="61" t="n">
        <v>18914.75268</v>
      </c>
      <c r="AI57" s="61" t="n">
        <v>3124.7464</v>
      </c>
      <c r="AJ57" s="61" t="n">
        <v>0</v>
      </c>
      <c r="AK57" s="61" t="n">
        <v>-19074.2799</v>
      </c>
      <c r="AL57" s="61" t="n">
        <v>5152.74971</v>
      </c>
      <c r="AM57" s="61" t="n">
        <v>5189.82296</v>
      </c>
      <c r="AN57" s="61" t="n">
        <v>434.72327</v>
      </c>
      <c r="AO57" s="38" t="s">
        <v>181</v>
      </c>
      <c r="AQ57" s="61" t="n">
        <v>-232.76567</v>
      </c>
      <c r="AR57" s="61" t="n">
        <v>169.76902</v>
      </c>
      <c r="AS57" s="61" t="n">
        <v>33.46218</v>
      </c>
      <c r="AT57" s="61" t="n">
        <v>8.67793</v>
      </c>
      <c r="AU57" s="61" t="n">
        <v>3076.03127</v>
      </c>
      <c r="AV57" s="61" t="n">
        <v>3526.97125</v>
      </c>
      <c r="AW57" s="61" t="n">
        <v>-13921.53019</v>
      </c>
      <c r="AX57" s="61" t="n">
        <v>196.84765</v>
      </c>
      <c r="AY57" s="61" t="n">
        <v>0</v>
      </c>
      <c r="AZ57" s="61" t="n">
        <v>0</v>
      </c>
      <c r="BA57" s="61" t="n">
        <v>-14118.37784</v>
      </c>
    </row>
    <row r="58" customFormat="false" ht="16.5" hidden="false" customHeight="true" outlineLevel="0" collapsed="false">
      <c r="B58" s="17" t="s">
        <v>183</v>
      </c>
      <c r="D58" s="60" t="n">
        <v>973345.8969</v>
      </c>
      <c r="E58" s="60" t="n">
        <v>114908.69443</v>
      </c>
      <c r="F58" s="60" t="n">
        <v>858437.20247</v>
      </c>
      <c r="G58" s="60" t="n">
        <v>112307.1067</v>
      </c>
      <c r="H58" s="60" t="n">
        <v>746130.09577</v>
      </c>
      <c r="I58" s="60" t="n">
        <v>160632.73579</v>
      </c>
      <c r="J58" s="60" t="n">
        <v>96729.81733</v>
      </c>
      <c r="K58" s="60" t="n">
        <v>24566.56638</v>
      </c>
      <c r="L58" s="60" t="n">
        <v>0</v>
      </c>
      <c r="M58" s="60" t="n">
        <v>23709.21835</v>
      </c>
      <c r="N58" s="60" t="n">
        <v>35726.60316</v>
      </c>
      <c r="O58" s="17" t="s">
        <v>183</v>
      </c>
      <c r="Q58" s="60" t="n">
        <v>27319.1109</v>
      </c>
      <c r="R58" s="60" t="n">
        <v>536759.12193</v>
      </c>
      <c r="S58" s="60" t="n">
        <v>621768.77302</v>
      </c>
      <c r="T58" s="60" t="n">
        <v>76717.50846</v>
      </c>
      <c r="U58" s="60" t="n">
        <v>8292.14263</v>
      </c>
      <c r="V58" s="60" t="n">
        <v>0</v>
      </c>
      <c r="W58" s="60" t="n">
        <v>48738.23805</v>
      </c>
      <c r="X58" s="60" t="n">
        <v>5569.04463</v>
      </c>
      <c r="Y58" s="60" t="n">
        <v>5791.30911</v>
      </c>
      <c r="Z58" s="60" t="n">
        <v>-2061.93716</v>
      </c>
      <c r="AA58" s="60" t="n">
        <v>1695.24256</v>
      </c>
      <c r="AB58" s="17" t="s">
        <v>183</v>
      </c>
      <c r="AD58" s="60" t="n">
        <v>144.43012</v>
      </c>
      <c r="AE58" s="60" t="n">
        <v>43169.19342</v>
      </c>
      <c r="AF58" s="60" t="n">
        <v>90669.45002</v>
      </c>
      <c r="AG58" s="60" t="n">
        <v>19540.18343</v>
      </c>
      <c r="AH58" s="60" t="n">
        <v>61611.50223</v>
      </c>
      <c r="AI58" s="60" t="n">
        <v>9517.76436</v>
      </c>
      <c r="AJ58" s="60" t="n">
        <v>0</v>
      </c>
      <c r="AK58" s="60" t="n">
        <v>-47500.2566</v>
      </c>
      <c r="AL58" s="60" t="n">
        <v>26804.88465</v>
      </c>
      <c r="AM58" s="60" t="n">
        <v>31481.98656</v>
      </c>
      <c r="AN58" s="60" t="n">
        <v>1110.40854</v>
      </c>
      <c r="AO58" s="17" t="s">
        <v>183</v>
      </c>
      <c r="AQ58" s="60" t="n">
        <v>3696.92744</v>
      </c>
      <c r="AR58" s="60" t="n">
        <v>7445.91118</v>
      </c>
      <c r="AS58" s="60" t="n">
        <v>5586.08103</v>
      </c>
      <c r="AT58" s="60" t="n">
        <v>310.21892</v>
      </c>
      <c r="AU58" s="60" t="n">
        <v>320.27318</v>
      </c>
      <c r="AV58" s="60" t="n">
        <v>23146.9222</v>
      </c>
      <c r="AW58" s="60" t="n">
        <v>-20695.37195</v>
      </c>
      <c r="AX58" s="60" t="n">
        <v>3.62721</v>
      </c>
      <c r="AY58" s="60" t="n">
        <v>1.04794</v>
      </c>
      <c r="AZ58" s="60" t="n">
        <v>0</v>
      </c>
      <c r="BA58" s="60" t="n">
        <v>-20700.0471</v>
      </c>
    </row>
    <row r="59" customFormat="false" ht="16.5" hidden="false" customHeight="true" outlineLevel="0" collapsed="false">
      <c r="B59" s="38" t="s">
        <v>185</v>
      </c>
      <c r="D59" s="63" t="s">
        <v>293</v>
      </c>
      <c r="E59" s="63" t="s">
        <v>293</v>
      </c>
      <c r="F59" s="63" t="s">
        <v>293</v>
      </c>
      <c r="G59" s="63" t="s">
        <v>293</v>
      </c>
      <c r="H59" s="63" t="s">
        <v>293</v>
      </c>
      <c r="I59" s="63" t="s">
        <v>293</v>
      </c>
      <c r="J59" s="63" t="s">
        <v>293</v>
      </c>
      <c r="K59" s="63" t="s">
        <v>293</v>
      </c>
      <c r="L59" s="63" t="s">
        <v>293</v>
      </c>
      <c r="M59" s="63" t="s">
        <v>293</v>
      </c>
      <c r="N59" s="63" t="s">
        <v>293</v>
      </c>
      <c r="O59" s="38" t="s">
        <v>185</v>
      </c>
      <c r="Q59" s="63" t="s">
        <v>293</v>
      </c>
      <c r="R59" s="63" t="s">
        <v>293</v>
      </c>
      <c r="S59" s="63" t="s">
        <v>293</v>
      </c>
      <c r="T59" s="63" t="s">
        <v>293</v>
      </c>
      <c r="U59" s="63" t="s">
        <v>293</v>
      </c>
      <c r="V59" s="63" t="s">
        <v>293</v>
      </c>
      <c r="W59" s="63" t="s">
        <v>293</v>
      </c>
      <c r="X59" s="63" t="s">
        <v>293</v>
      </c>
      <c r="Y59" s="63" t="s">
        <v>293</v>
      </c>
      <c r="Z59" s="63" t="s">
        <v>293</v>
      </c>
      <c r="AA59" s="63" t="s">
        <v>293</v>
      </c>
      <c r="AB59" s="38" t="s">
        <v>185</v>
      </c>
      <c r="AD59" s="63" t="s">
        <v>293</v>
      </c>
      <c r="AE59" s="63" t="s">
        <v>293</v>
      </c>
      <c r="AF59" s="63" t="s">
        <v>293</v>
      </c>
      <c r="AG59" s="63" t="s">
        <v>293</v>
      </c>
      <c r="AH59" s="63" t="s">
        <v>293</v>
      </c>
      <c r="AI59" s="63" t="s">
        <v>293</v>
      </c>
      <c r="AJ59" s="63" t="s">
        <v>293</v>
      </c>
      <c r="AK59" s="63" t="s">
        <v>293</v>
      </c>
      <c r="AL59" s="63" t="s">
        <v>293</v>
      </c>
      <c r="AM59" s="63" t="s">
        <v>293</v>
      </c>
      <c r="AN59" s="63" t="s">
        <v>293</v>
      </c>
      <c r="AO59" s="38" t="s">
        <v>185</v>
      </c>
      <c r="AQ59" s="63" t="s">
        <v>293</v>
      </c>
      <c r="AR59" s="63" t="s">
        <v>293</v>
      </c>
      <c r="AS59" s="63" t="s">
        <v>293</v>
      </c>
      <c r="AT59" s="63" t="s">
        <v>293</v>
      </c>
      <c r="AU59" s="63" t="s">
        <v>293</v>
      </c>
      <c r="AV59" s="63" t="s">
        <v>293</v>
      </c>
      <c r="AW59" s="63" t="s">
        <v>293</v>
      </c>
      <c r="AX59" s="63" t="s">
        <v>293</v>
      </c>
      <c r="AY59" s="63" t="s">
        <v>293</v>
      </c>
      <c r="AZ59" s="63" t="s">
        <v>293</v>
      </c>
      <c r="BA59" s="63" t="s">
        <v>293</v>
      </c>
    </row>
    <row r="60" customFormat="false" ht="16.5" hidden="false" customHeight="true" outlineLevel="0" collapsed="false">
      <c r="B60" s="17" t="s">
        <v>187</v>
      </c>
      <c r="D60" s="60" t="n">
        <v>160178.28829</v>
      </c>
      <c r="E60" s="60" t="n">
        <v>40235.69029</v>
      </c>
      <c r="F60" s="60" t="n">
        <v>119942.598</v>
      </c>
      <c r="G60" s="60" t="n">
        <v>-10722.76325</v>
      </c>
      <c r="H60" s="60" t="n">
        <v>130665.36125</v>
      </c>
      <c r="I60" s="60" t="n">
        <v>21963.88378</v>
      </c>
      <c r="J60" s="60" t="n">
        <v>11594.18668</v>
      </c>
      <c r="K60" s="60" t="n">
        <v>4318.25073</v>
      </c>
      <c r="L60" s="60" t="n">
        <v>0</v>
      </c>
      <c r="M60" s="60" t="n">
        <v>6519.56893</v>
      </c>
      <c r="N60" s="60" t="n">
        <v>1569.1834</v>
      </c>
      <c r="O60" s="17" t="s">
        <v>187</v>
      </c>
      <c r="Q60" s="60" t="n">
        <v>11001.8319</v>
      </c>
      <c r="R60" s="60" t="n">
        <v>111477.73612</v>
      </c>
      <c r="S60" s="60" t="n">
        <v>182729.81231</v>
      </c>
      <c r="T60" s="60" t="n">
        <v>68243.31975</v>
      </c>
      <c r="U60" s="60" t="n">
        <v>3008.75644</v>
      </c>
      <c r="V60" s="60" t="n">
        <v>0</v>
      </c>
      <c r="W60" s="60" t="n">
        <v>-2776.25865</v>
      </c>
      <c r="X60" s="60" t="n">
        <v>-11865.10627</v>
      </c>
      <c r="Y60" s="60" t="n">
        <v>134.89371</v>
      </c>
      <c r="Z60" s="60" t="n">
        <v>-11999.99998</v>
      </c>
      <c r="AA60" s="60" t="n">
        <v>0</v>
      </c>
      <c r="AB60" s="17" t="s">
        <v>187</v>
      </c>
      <c r="AD60" s="60" t="n">
        <v>0</v>
      </c>
      <c r="AE60" s="60" t="n">
        <v>9088.84762</v>
      </c>
      <c r="AF60" s="60" t="n">
        <v>11194.28933</v>
      </c>
      <c r="AG60" s="60" t="n">
        <v>769.72086</v>
      </c>
      <c r="AH60" s="60" t="n">
        <v>9148.99806</v>
      </c>
      <c r="AI60" s="60" t="n">
        <v>1275.57041</v>
      </c>
      <c r="AJ60" s="60" t="n">
        <v>0</v>
      </c>
      <c r="AK60" s="60" t="n">
        <v>-2105.44171</v>
      </c>
      <c r="AL60" s="60" t="n">
        <v>7614.00502</v>
      </c>
      <c r="AM60" s="60" t="n">
        <v>6570.19803</v>
      </c>
      <c r="AN60" s="60" t="n">
        <v>0</v>
      </c>
      <c r="AO60" s="17" t="s">
        <v>187</v>
      </c>
      <c r="AQ60" s="60" t="n">
        <v>-339.6753</v>
      </c>
      <c r="AR60" s="60" t="n">
        <v>3254.4696</v>
      </c>
      <c r="AS60" s="60" t="n">
        <v>0</v>
      </c>
      <c r="AT60" s="60" t="n">
        <v>150.09121</v>
      </c>
      <c r="AU60" s="60" t="n">
        <v>433.18071</v>
      </c>
      <c r="AV60" s="60" t="n">
        <v>2454.25923</v>
      </c>
      <c r="AW60" s="60" t="n">
        <v>5508.56331</v>
      </c>
      <c r="AX60" s="60" t="n">
        <v>0</v>
      </c>
      <c r="AY60" s="60" t="n">
        <v>0</v>
      </c>
      <c r="AZ60" s="60" t="n">
        <v>0</v>
      </c>
      <c r="BA60" s="60" t="n">
        <v>5508.56331</v>
      </c>
    </row>
    <row r="61" customFormat="false" ht="16.5" hidden="false" customHeight="true" outlineLevel="0" collapsed="false">
      <c r="B61" s="38" t="s">
        <v>189</v>
      </c>
      <c r="D61" s="61" t="n">
        <v>1428788.65597</v>
      </c>
      <c r="E61" s="61" t="n">
        <v>415562.34667</v>
      </c>
      <c r="F61" s="61" t="n">
        <v>1013226.3093</v>
      </c>
      <c r="G61" s="61" t="n">
        <v>63272.11698</v>
      </c>
      <c r="H61" s="61" t="n">
        <v>949954.19232</v>
      </c>
      <c r="I61" s="61" t="n">
        <v>187176.19186</v>
      </c>
      <c r="J61" s="61" t="n">
        <v>196136.14571</v>
      </c>
      <c r="K61" s="61" t="n">
        <v>27824.31762</v>
      </c>
      <c r="L61" s="61" t="n">
        <v>668.16373</v>
      </c>
      <c r="M61" s="61" t="n">
        <v>84390.21175</v>
      </c>
      <c r="N61" s="61" t="n">
        <v>27802.6187</v>
      </c>
      <c r="O61" s="38" t="s">
        <v>189</v>
      </c>
      <c r="Q61" s="61" t="n">
        <v>19135.15785</v>
      </c>
      <c r="R61" s="61" t="n">
        <v>578104.72342</v>
      </c>
      <c r="S61" s="61" t="n">
        <v>717715.50802</v>
      </c>
      <c r="T61" s="61" t="n">
        <v>119204.55875</v>
      </c>
      <c r="U61" s="61" t="n">
        <v>20406.22585</v>
      </c>
      <c r="V61" s="61" t="n">
        <v>0</v>
      </c>
      <c r="W61" s="61" t="n">
        <v>184673.27704</v>
      </c>
      <c r="X61" s="61" t="n">
        <v>12555.24526</v>
      </c>
      <c r="Y61" s="61" t="n">
        <v>12550.11347</v>
      </c>
      <c r="Z61" s="61" t="n">
        <v>0</v>
      </c>
      <c r="AA61" s="61" t="n">
        <v>-11.72548</v>
      </c>
      <c r="AB61" s="38" t="s">
        <v>189</v>
      </c>
      <c r="AD61" s="61" t="n">
        <v>16.85727</v>
      </c>
      <c r="AE61" s="61" t="n">
        <v>172118.03178</v>
      </c>
      <c r="AF61" s="61" t="n">
        <v>142157.55443</v>
      </c>
      <c r="AG61" s="61" t="n">
        <v>26501.45511</v>
      </c>
      <c r="AH61" s="61" t="n">
        <v>111303.81669</v>
      </c>
      <c r="AI61" s="61" t="n">
        <v>4352.28263</v>
      </c>
      <c r="AJ61" s="61" t="n">
        <v>0</v>
      </c>
      <c r="AK61" s="61" t="n">
        <v>29960.47735</v>
      </c>
      <c r="AL61" s="61" t="n">
        <v>55168.60313</v>
      </c>
      <c r="AM61" s="61" t="n">
        <v>79507.00359</v>
      </c>
      <c r="AN61" s="61" t="n">
        <v>5896.72788</v>
      </c>
      <c r="AO61" s="38" t="s">
        <v>189</v>
      </c>
      <c r="AQ61" s="61" t="n">
        <v>-3048.4398</v>
      </c>
      <c r="AR61" s="61" t="n">
        <v>17283.25199</v>
      </c>
      <c r="AS61" s="61" t="n">
        <v>341.09948</v>
      </c>
      <c r="AT61" s="61" t="n">
        <v>3015.4985</v>
      </c>
      <c r="AU61" s="61" t="n">
        <v>5983.90415</v>
      </c>
      <c r="AV61" s="61" t="n">
        <v>53810.44266</v>
      </c>
      <c r="AW61" s="61" t="n">
        <v>85129.08048</v>
      </c>
      <c r="AX61" s="61" t="n">
        <v>31589.2583</v>
      </c>
      <c r="AY61" s="61" t="n">
        <v>10074.79015</v>
      </c>
      <c r="AZ61" s="61" t="n">
        <v>0</v>
      </c>
      <c r="BA61" s="61" t="n">
        <v>43465.03203</v>
      </c>
    </row>
    <row r="62" customFormat="false" ht="16.5" hidden="false" customHeight="true" outlineLevel="0" collapsed="false">
      <c r="B62" s="17" t="s">
        <v>191</v>
      </c>
      <c r="D62" s="60" t="n">
        <v>1448787.03439</v>
      </c>
      <c r="E62" s="60" t="n">
        <v>98084.15797</v>
      </c>
      <c r="F62" s="60" t="n">
        <v>1350702.87642</v>
      </c>
      <c r="G62" s="60" t="n">
        <v>112121.69841</v>
      </c>
      <c r="H62" s="60" t="n">
        <v>1238581.17801</v>
      </c>
      <c r="I62" s="60" t="n">
        <v>90284.60477</v>
      </c>
      <c r="J62" s="60" t="n">
        <v>609.72127</v>
      </c>
      <c r="K62" s="60" t="n">
        <v>47.30385</v>
      </c>
      <c r="L62" s="60" t="n">
        <v>0</v>
      </c>
      <c r="M62" s="60" t="n">
        <v>29720.89959</v>
      </c>
      <c r="N62" s="60" t="n">
        <v>33297.85635</v>
      </c>
      <c r="O62" s="17" t="s">
        <v>191</v>
      </c>
      <c r="Q62" s="60" t="n">
        <v>86050.62289</v>
      </c>
      <c r="R62" s="60" t="n">
        <v>658324.25225</v>
      </c>
      <c r="S62" s="60" t="n">
        <v>752453.56601</v>
      </c>
      <c r="T62" s="60" t="n">
        <v>90337.12907</v>
      </c>
      <c r="U62" s="60" t="n">
        <v>3792.18469</v>
      </c>
      <c r="V62" s="60" t="n">
        <v>0</v>
      </c>
      <c r="W62" s="60" t="n">
        <v>489972.32099</v>
      </c>
      <c r="X62" s="60" t="n">
        <v>10531.22725</v>
      </c>
      <c r="Y62" s="60" t="n">
        <v>12631.45972</v>
      </c>
      <c r="Z62" s="60" t="n">
        <v>-2100.23247</v>
      </c>
      <c r="AA62" s="60" t="n">
        <v>0</v>
      </c>
      <c r="AB62" s="17" t="s">
        <v>191</v>
      </c>
      <c r="AD62" s="60" t="n">
        <v>0</v>
      </c>
      <c r="AE62" s="60" t="n">
        <v>479441.09374</v>
      </c>
      <c r="AF62" s="60" t="n">
        <v>241788.00955</v>
      </c>
      <c r="AG62" s="60" t="n">
        <v>218910.17421</v>
      </c>
      <c r="AH62" s="60" t="n">
        <v>37.06937</v>
      </c>
      <c r="AI62" s="60" t="n">
        <v>22840.76597</v>
      </c>
      <c r="AJ62" s="60" t="n">
        <v>0</v>
      </c>
      <c r="AK62" s="60" t="n">
        <v>237653.08419</v>
      </c>
      <c r="AL62" s="60" t="n">
        <v>180298.07436</v>
      </c>
      <c r="AM62" s="60" t="n">
        <v>104090.99486</v>
      </c>
      <c r="AN62" s="60" t="n">
        <v>377.73711</v>
      </c>
      <c r="AO62" s="17" t="s">
        <v>191</v>
      </c>
      <c r="AQ62" s="60" t="n">
        <v>-5882.70485</v>
      </c>
      <c r="AR62" s="60" t="n">
        <v>27700.02506</v>
      </c>
      <c r="AS62" s="60" t="n">
        <v>87074.47006</v>
      </c>
      <c r="AT62" s="60" t="n">
        <v>-4.16593</v>
      </c>
      <c r="AU62" s="60" t="n">
        <v>14118.71047</v>
      </c>
      <c r="AV62" s="60" t="n">
        <v>47176.99242</v>
      </c>
      <c r="AW62" s="60" t="n">
        <v>417951.15855</v>
      </c>
      <c r="AX62" s="60" t="n">
        <v>144287.3679</v>
      </c>
      <c r="AY62" s="60" t="n">
        <v>0</v>
      </c>
      <c r="AZ62" s="60" t="n">
        <v>-5626.9564</v>
      </c>
      <c r="BA62" s="60" t="n">
        <v>268036.83425</v>
      </c>
    </row>
    <row r="63" customFormat="false" ht="16.5" hidden="false" customHeight="true" outlineLevel="0" collapsed="false">
      <c r="B63" s="38" t="s">
        <v>193</v>
      </c>
      <c r="D63" s="61" t="n">
        <v>15313.13726</v>
      </c>
      <c r="E63" s="61" t="n">
        <v>12550.86267</v>
      </c>
      <c r="F63" s="61" t="n">
        <v>2762.27459</v>
      </c>
      <c r="G63" s="61" t="n">
        <v>1005.08802</v>
      </c>
      <c r="H63" s="61" t="n">
        <v>1757.18657</v>
      </c>
      <c r="I63" s="61" t="n">
        <v>-540.8921</v>
      </c>
      <c r="J63" s="61" t="n">
        <v>0</v>
      </c>
      <c r="K63" s="61" t="n">
        <v>0</v>
      </c>
      <c r="L63" s="61" t="n">
        <v>0</v>
      </c>
      <c r="M63" s="61" t="n">
        <v>3052.15734</v>
      </c>
      <c r="N63" s="61" t="n">
        <v>254.4392</v>
      </c>
      <c r="O63" s="38" t="s">
        <v>193</v>
      </c>
      <c r="Q63" s="61" t="n">
        <v>2256.82604</v>
      </c>
      <c r="R63" s="61" t="n">
        <v>7936.47851</v>
      </c>
      <c r="S63" s="61" t="n">
        <v>131590.95266</v>
      </c>
      <c r="T63" s="61" t="n">
        <v>123654.47415</v>
      </c>
      <c r="U63" s="61" t="n">
        <v>0</v>
      </c>
      <c r="V63" s="61" t="n">
        <v>0</v>
      </c>
      <c r="W63" s="61" t="n">
        <v>-5638.39984</v>
      </c>
      <c r="X63" s="61" t="n">
        <v>0</v>
      </c>
      <c r="Y63" s="61" t="n">
        <v>0</v>
      </c>
      <c r="Z63" s="61" t="n">
        <v>0</v>
      </c>
      <c r="AA63" s="61" t="n">
        <v>0</v>
      </c>
      <c r="AB63" s="38" t="s">
        <v>193</v>
      </c>
      <c r="AD63" s="61" t="n">
        <v>0</v>
      </c>
      <c r="AE63" s="61" t="n">
        <v>-5638.39984</v>
      </c>
      <c r="AF63" s="61" t="n">
        <v>13256.1434</v>
      </c>
      <c r="AG63" s="61" t="n">
        <v>3672.99039</v>
      </c>
      <c r="AH63" s="61" t="n">
        <v>9271.68161</v>
      </c>
      <c r="AI63" s="61" t="n">
        <v>311.4714</v>
      </c>
      <c r="AJ63" s="61" t="n">
        <v>0</v>
      </c>
      <c r="AK63" s="61" t="n">
        <v>-18894.54324</v>
      </c>
      <c r="AL63" s="61" t="n">
        <v>1605.20427</v>
      </c>
      <c r="AM63" s="61" t="n">
        <v>5185.34152</v>
      </c>
      <c r="AN63" s="61" t="n">
        <v>0</v>
      </c>
      <c r="AO63" s="38" t="s">
        <v>193</v>
      </c>
      <c r="AQ63" s="61" t="n">
        <v>-9.47495</v>
      </c>
      <c r="AR63" s="61" t="n">
        <v>0</v>
      </c>
      <c r="AS63" s="61" t="n">
        <v>0</v>
      </c>
      <c r="AT63" s="61" t="n">
        <v>6.31888</v>
      </c>
      <c r="AU63" s="61" t="n">
        <v>434.77622</v>
      </c>
      <c r="AV63" s="61" t="n">
        <v>4011.7574</v>
      </c>
      <c r="AW63" s="61" t="n">
        <v>-17289.33897</v>
      </c>
      <c r="AX63" s="61" t="n">
        <v>0</v>
      </c>
      <c r="AY63" s="61" t="n">
        <v>0</v>
      </c>
      <c r="AZ63" s="61" t="n">
        <v>0</v>
      </c>
      <c r="BA63" s="61" t="n">
        <v>-17289.33897</v>
      </c>
    </row>
    <row r="64" customFormat="false" ht="16.5" hidden="false" customHeight="true" outlineLevel="0" collapsed="false">
      <c r="B64" s="17" t="s">
        <v>195</v>
      </c>
      <c r="D64" s="60" t="n">
        <v>933083.93266</v>
      </c>
      <c r="E64" s="60" t="n">
        <v>34093.21874</v>
      </c>
      <c r="F64" s="60" t="n">
        <v>898990.71392</v>
      </c>
      <c r="G64" s="60" t="n">
        <v>160436.93656</v>
      </c>
      <c r="H64" s="60" t="n">
        <v>738553.77736</v>
      </c>
      <c r="I64" s="60" t="n">
        <v>118900.28096</v>
      </c>
      <c r="J64" s="60" t="n">
        <v>23451.32002</v>
      </c>
      <c r="K64" s="60" t="n">
        <v>17137.37919</v>
      </c>
      <c r="L64" s="60" t="n">
        <v>0</v>
      </c>
      <c r="M64" s="60" t="n">
        <v>6594.69088</v>
      </c>
      <c r="N64" s="60" t="n">
        <v>8589.00469</v>
      </c>
      <c r="O64" s="17" t="s">
        <v>195</v>
      </c>
      <c r="Q64" s="60" t="n">
        <v>76317.26794</v>
      </c>
      <c r="R64" s="60" t="n">
        <v>582841.41507</v>
      </c>
      <c r="S64" s="60" t="n">
        <v>591607.0214</v>
      </c>
      <c r="T64" s="60" t="n">
        <v>8765.60633</v>
      </c>
      <c r="U64" s="60" t="n">
        <v>0</v>
      </c>
      <c r="V64" s="60" t="n">
        <v>0</v>
      </c>
      <c r="W64" s="60" t="n">
        <v>36812.08133</v>
      </c>
      <c r="X64" s="60" t="n">
        <v>-12055.23973</v>
      </c>
      <c r="Y64" s="60" t="n">
        <v>2939.06853</v>
      </c>
      <c r="Z64" s="60" t="n">
        <v>-14994.30826</v>
      </c>
      <c r="AA64" s="60" t="n">
        <v>0</v>
      </c>
      <c r="AB64" s="17" t="s">
        <v>195</v>
      </c>
      <c r="AD64" s="60" t="n">
        <v>0</v>
      </c>
      <c r="AE64" s="60" t="n">
        <v>48867.32106</v>
      </c>
      <c r="AF64" s="60" t="n">
        <v>50171.34064</v>
      </c>
      <c r="AG64" s="60" t="n">
        <v>10340.48504</v>
      </c>
      <c r="AH64" s="60" t="n">
        <v>36610.44908</v>
      </c>
      <c r="AI64" s="60" t="n">
        <v>3220.40652</v>
      </c>
      <c r="AJ64" s="60" t="n">
        <v>0</v>
      </c>
      <c r="AK64" s="60" t="n">
        <v>-1304.01958</v>
      </c>
      <c r="AL64" s="60" t="n">
        <v>55350.19936</v>
      </c>
      <c r="AM64" s="60" t="n">
        <v>56124.91013</v>
      </c>
      <c r="AN64" s="60" t="n">
        <v>37905.88161</v>
      </c>
      <c r="AO64" s="17" t="s">
        <v>195</v>
      </c>
      <c r="AQ64" s="60" t="n">
        <v>-1374.93277</v>
      </c>
      <c r="AR64" s="60" t="n">
        <v>13697.07483</v>
      </c>
      <c r="AS64" s="60" t="n">
        <v>0</v>
      </c>
      <c r="AT64" s="60" t="n">
        <v>1226.34191</v>
      </c>
      <c r="AU64" s="60" t="n">
        <v>-4144.1314</v>
      </c>
      <c r="AV64" s="60" t="n">
        <v>48084.94495</v>
      </c>
      <c r="AW64" s="60" t="n">
        <v>54046.17978</v>
      </c>
      <c r="AX64" s="60" t="n">
        <v>131.56209</v>
      </c>
      <c r="AY64" s="60" t="n">
        <v>4401.32421</v>
      </c>
      <c r="AZ64" s="60" t="n">
        <v>0</v>
      </c>
      <c r="BA64" s="60" t="n">
        <v>49513.29348</v>
      </c>
    </row>
    <row r="65" customFormat="false" ht="16.5" hidden="false" customHeight="true" outlineLevel="0" collapsed="false">
      <c r="B65" s="38" t="s">
        <v>198</v>
      </c>
      <c r="D65" s="61" t="n">
        <v>2146380.39646</v>
      </c>
      <c r="E65" s="61" t="n">
        <v>117793.26162</v>
      </c>
      <c r="F65" s="61" t="n">
        <v>2028587.13484</v>
      </c>
      <c r="G65" s="61" t="n">
        <v>180623.54632</v>
      </c>
      <c r="H65" s="61" t="n">
        <v>1847963.58852</v>
      </c>
      <c r="I65" s="61" t="n">
        <v>436171.44638</v>
      </c>
      <c r="J65" s="61" t="n">
        <v>0</v>
      </c>
      <c r="K65" s="61" t="n">
        <v>0</v>
      </c>
      <c r="L65" s="61" t="n">
        <v>0</v>
      </c>
      <c r="M65" s="61" t="n">
        <v>5161.33605</v>
      </c>
      <c r="N65" s="61" t="n">
        <v>23230.50261</v>
      </c>
      <c r="O65" s="38" t="s">
        <v>198</v>
      </c>
      <c r="Q65" s="61" t="n">
        <v>418102.27982</v>
      </c>
      <c r="R65" s="61" t="n">
        <v>1095324.13469</v>
      </c>
      <c r="S65" s="61" t="n">
        <v>1110425.0141</v>
      </c>
      <c r="T65" s="61" t="n">
        <v>15100.87941</v>
      </c>
      <c r="U65" s="61" t="n">
        <v>0</v>
      </c>
      <c r="V65" s="61" t="n">
        <v>0</v>
      </c>
      <c r="W65" s="61" t="n">
        <v>316468.00745</v>
      </c>
      <c r="X65" s="61" t="n">
        <v>-17850.0864</v>
      </c>
      <c r="Y65" s="61" t="n">
        <v>31336.50693</v>
      </c>
      <c r="Z65" s="61" t="n">
        <v>-49164.42815</v>
      </c>
      <c r="AA65" s="61" t="n">
        <v>-23.82879</v>
      </c>
      <c r="AB65" s="38" t="s">
        <v>198</v>
      </c>
      <c r="AD65" s="61" t="n">
        <v>1.66361</v>
      </c>
      <c r="AE65" s="61" t="n">
        <v>334318.09385</v>
      </c>
      <c r="AF65" s="61" t="n">
        <v>180240.31823</v>
      </c>
      <c r="AG65" s="61" t="n">
        <v>157207.07684</v>
      </c>
      <c r="AH65" s="61" t="n">
        <v>4199.73407</v>
      </c>
      <c r="AI65" s="61" t="n">
        <v>18833.50732</v>
      </c>
      <c r="AJ65" s="61" t="n">
        <v>0</v>
      </c>
      <c r="AK65" s="61" t="n">
        <v>154077.77562</v>
      </c>
      <c r="AL65" s="61" t="n">
        <v>146408.46592</v>
      </c>
      <c r="AM65" s="61" t="n">
        <v>88682.14513</v>
      </c>
      <c r="AN65" s="61" t="n">
        <v>23001.12108</v>
      </c>
      <c r="AO65" s="38" t="s">
        <v>198</v>
      </c>
      <c r="AQ65" s="61" t="n">
        <v>10305.77312</v>
      </c>
      <c r="AR65" s="61" t="n">
        <v>93011.30258</v>
      </c>
      <c r="AS65" s="61" t="n">
        <v>0</v>
      </c>
      <c r="AT65" s="61" t="n">
        <v>-1663.48301</v>
      </c>
      <c r="AU65" s="61" t="n">
        <v>11861.9784</v>
      </c>
      <c r="AV65" s="61" t="n">
        <v>78790.37138</v>
      </c>
      <c r="AW65" s="61" t="n">
        <v>300486.24154</v>
      </c>
      <c r="AX65" s="61" t="n">
        <v>111814.40415</v>
      </c>
      <c r="AY65" s="61" t="n">
        <v>0</v>
      </c>
      <c r="AZ65" s="61" t="n">
        <v>7763.35072</v>
      </c>
      <c r="BA65" s="61" t="n">
        <v>196435.18811</v>
      </c>
    </row>
    <row r="66" customFormat="false" ht="16.5" hidden="false" customHeight="true" outlineLevel="0" collapsed="false">
      <c r="B66" s="17" t="s">
        <v>199</v>
      </c>
      <c r="D66" s="60" t="n">
        <v>630065.30607</v>
      </c>
      <c r="E66" s="60" t="n">
        <v>-645.12031</v>
      </c>
      <c r="F66" s="60" t="n">
        <v>630710.42638</v>
      </c>
      <c r="G66" s="60" t="n">
        <v>58566.63367</v>
      </c>
      <c r="H66" s="60" t="n">
        <v>572143.79271</v>
      </c>
      <c r="I66" s="60" t="n">
        <v>135405.52893</v>
      </c>
      <c r="J66" s="60" t="n">
        <v>0</v>
      </c>
      <c r="K66" s="60" t="n">
        <v>0</v>
      </c>
      <c r="L66" s="60" t="n">
        <v>0</v>
      </c>
      <c r="M66" s="60" t="n">
        <v>3.45047</v>
      </c>
      <c r="N66" s="60" t="n">
        <v>9170.41961</v>
      </c>
      <c r="O66" s="17" t="s">
        <v>199</v>
      </c>
      <c r="Q66" s="60" t="n">
        <v>126238.55979</v>
      </c>
      <c r="R66" s="60" t="n">
        <v>316793.85946</v>
      </c>
      <c r="S66" s="60" t="n">
        <v>317066.63619</v>
      </c>
      <c r="T66" s="60" t="n">
        <v>272.77673</v>
      </c>
      <c r="U66" s="60" t="n">
        <v>0</v>
      </c>
      <c r="V66" s="60" t="n">
        <v>0</v>
      </c>
      <c r="W66" s="60" t="n">
        <v>119944.40432</v>
      </c>
      <c r="X66" s="60" t="n">
        <v>6049.85713</v>
      </c>
      <c r="Y66" s="60" t="n">
        <v>7255.50354</v>
      </c>
      <c r="Z66" s="60" t="n">
        <v>-1205.64641</v>
      </c>
      <c r="AA66" s="60" t="n">
        <v>0</v>
      </c>
      <c r="AB66" s="17" t="s">
        <v>199</v>
      </c>
      <c r="AD66" s="60" t="n">
        <v>0</v>
      </c>
      <c r="AE66" s="60" t="n">
        <v>113894.54719</v>
      </c>
      <c r="AF66" s="60" t="n">
        <v>42756.1266</v>
      </c>
      <c r="AG66" s="60" t="n">
        <v>25264.49339</v>
      </c>
      <c r="AH66" s="60" t="n">
        <v>1995.88535</v>
      </c>
      <c r="AI66" s="60" t="n">
        <v>15495.74786</v>
      </c>
      <c r="AJ66" s="60" t="n">
        <v>0</v>
      </c>
      <c r="AK66" s="60" t="n">
        <v>71138.42059</v>
      </c>
      <c r="AL66" s="60" t="n">
        <v>29335.06546</v>
      </c>
      <c r="AM66" s="60" t="n">
        <v>38071.22486</v>
      </c>
      <c r="AN66" s="60" t="n">
        <v>-3655.58311</v>
      </c>
      <c r="AO66" s="17" t="s">
        <v>199</v>
      </c>
      <c r="AQ66" s="60" t="n">
        <v>-2606.17611</v>
      </c>
      <c r="AR66" s="60" t="n">
        <v>25970.60821</v>
      </c>
      <c r="AS66" s="60" t="n">
        <v>3485.21186</v>
      </c>
      <c r="AT66" s="60" t="n">
        <v>0.86605</v>
      </c>
      <c r="AU66" s="60" t="n">
        <v>319.69616</v>
      </c>
      <c r="AV66" s="60" t="n">
        <v>32250.78246</v>
      </c>
      <c r="AW66" s="60" t="n">
        <v>100473.48605</v>
      </c>
      <c r="AX66" s="60" t="n">
        <v>35526.48844</v>
      </c>
      <c r="AY66" s="60" t="n">
        <v>0</v>
      </c>
      <c r="AZ66" s="60" t="n">
        <v>77330.27789</v>
      </c>
      <c r="BA66" s="60" t="n">
        <v>142277.2755</v>
      </c>
    </row>
    <row r="67" customFormat="false" ht="16.5" hidden="false" customHeight="true" outlineLevel="0" collapsed="false">
      <c r="B67" s="38" t="s">
        <v>201</v>
      </c>
      <c r="D67" s="61" t="n">
        <v>18512247.05411</v>
      </c>
      <c r="E67" s="61" t="n">
        <v>6860587.95182</v>
      </c>
      <c r="F67" s="61" t="n">
        <v>11651659.10229</v>
      </c>
      <c r="G67" s="61" t="n">
        <v>893653.69837</v>
      </c>
      <c r="H67" s="61" t="n">
        <v>10758005.40392</v>
      </c>
      <c r="I67" s="61" t="n">
        <v>1718577.48844</v>
      </c>
      <c r="J67" s="61" t="n">
        <v>1936141.60653</v>
      </c>
      <c r="K67" s="61" t="n">
        <v>325125.50322</v>
      </c>
      <c r="L67" s="61" t="n">
        <v>47948.91647</v>
      </c>
      <c r="M67" s="61" t="n">
        <v>1118254.31691</v>
      </c>
      <c r="N67" s="61" t="n">
        <v>103195.40083</v>
      </c>
      <c r="O67" s="38" t="s">
        <v>201</v>
      </c>
      <c r="Q67" s="61" t="n">
        <v>424420.3783</v>
      </c>
      <c r="R67" s="61" t="n">
        <v>7365129.08428</v>
      </c>
      <c r="S67" s="61" t="n">
        <v>9726177.71951</v>
      </c>
      <c r="T67" s="61" t="n">
        <v>2311743.06632</v>
      </c>
      <c r="U67" s="61" t="n">
        <v>49100.45869</v>
      </c>
      <c r="V67" s="61" t="n">
        <v>-205.11022</v>
      </c>
      <c r="W67" s="61" t="n">
        <v>1674298.8312</v>
      </c>
      <c r="X67" s="61" t="n">
        <v>-1560232.97182</v>
      </c>
      <c r="Y67" s="61" t="n">
        <v>-111751.38538</v>
      </c>
      <c r="Z67" s="61" t="n">
        <v>-1449796.88907</v>
      </c>
      <c r="AA67" s="61" t="n">
        <v>1315.30263</v>
      </c>
      <c r="AB67" s="38" t="s">
        <v>201</v>
      </c>
      <c r="AD67" s="61" t="n">
        <v>0</v>
      </c>
      <c r="AE67" s="61" t="n">
        <v>3234531.80302</v>
      </c>
      <c r="AF67" s="61" t="n">
        <v>1966130.66392</v>
      </c>
      <c r="AG67" s="61" t="n">
        <v>652307.29057</v>
      </c>
      <c r="AH67" s="61" t="n">
        <v>1171593.72383</v>
      </c>
      <c r="AI67" s="61" t="n">
        <v>142229.64952</v>
      </c>
      <c r="AJ67" s="61" t="n">
        <v>0</v>
      </c>
      <c r="AK67" s="61" t="n">
        <v>1268401.1391</v>
      </c>
      <c r="AL67" s="61" t="n">
        <v>669456.94197</v>
      </c>
      <c r="AM67" s="61" t="n">
        <v>688421.99157</v>
      </c>
      <c r="AN67" s="61" t="n">
        <v>165663.74142</v>
      </c>
      <c r="AO67" s="38" t="s">
        <v>201</v>
      </c>
      <c r="AQ67" s="61" t="n">
        <v>-215182.23014</v>
      </c>
      <c r="AR67" s="61" t="n">
        <v>181397.96031</v>
      </c>
      <c r="AS67" s="61" t="n">
        <v>63030.07864</v>
      </c>
      <c r="AT67" s="61" t="n">
        <v>-9056.8948</v>
      </c>
      <c r="AU67" s="61" t="n">
        <v>159713.07527</v>
      </c>
      <c r="AV67" s="61" t="n">
        <v>364530.7803</v>
      </c>
      <c r="AW67" s="61" t="n">
        <v>1937858.08107</v>
      </c>
      <c r="AX67" s="61" t="n">
        <v>3137.17057</v>
      </c>
      <c r="AY67" s="61" t="n">
        <v>0</v>
      </c>
      <c r="AZ67" s="61" t="n">
        <v>177752.01765</v>
      </c>
      <c r="BA67" s="61" t="n">
        <v>2112472.92815</v>
      </c>
    </row>
    <row r="68" customFormat="false" ht="16.5" hidden="false" customHeight="true" outlineLevel="0" collapsed="false">
      <c r="B68" s="17" t="s">
        <v>202</v>
      </c>
      <c r="D68" s="60" t="n">
        <v>326977.87886</v>
      </c>
      <c r="E68" s="60" t="n">
        <v>12907.43257</v>
      </c>
      <c r="F68" s="60" t="n">
        <v>314070.44629</v>
      </c>
      <c r="G68" s="60" t="n">
        <v>13068.41951</v>
      </c>
      <c r="H68" s="60" t="n">
        <v>301002.02678</v>
      </c>
      <c r="I68" s="60" t="n">
        <v>89105.07084</v>
      </c>
      <c r="J68" s="60" t="n">
        <v>37460.7397</v>
      </c>
      <c r="K68" s="60" t="n">
        <v>18084.97741</v>
      </c>
      <c r="L68" s="60" t="n">
        <v>0</v>
      </c>
      <c r="M68" s="60" t="n">
        <v>3975.79521</v>
      </c>
      <c r="N68" s="60" t="n">
        <v>10430.5697</v>
      </c>
      <c r="O68" s="17" t="s">
        <v>202</v>
      </c>
      <c r="Q68" s="60" t="n">
        <v>27104.64858</v>
      </c>
      <c r="R68" s="60" t="n">
        <v>169006.03474</v>
      </c>
      <c r="S68" s="60" t="n">
        <v>177342.76733</v>
      </c>
      <c r="T68" s="60" t="n">
        <v>3651.63342</v>
      </c>
      <c r="U68" s="60" t="n">
        <v>4685.09917</v>
      </c>
      <c r="V68" s="60" t="n">
        <v>0</v>
      </c>
      <c r="W68" s="60" t="n">
        <v>42890.9212</v>
      </c>
      <c r="X68" s="60" t="n">
        <v>-12575.95456</v>
      </c>
      <c r="Y68" s="60" t="n">
        <v>562.80146</v>
      </c>
      <c r="Z68" s="60" t="n">
        <v>-13138.75602</v>
      </c>
      <c r="AA68" s="60" t="n">
        <v>0</v>
      </c>
      <c r="AB68" s="17" t="s">
        <v>202</v>
      </c>
      <c r="AD68" s="60" t="n">
        <v>0</v>
      </c>
      <c r="AE68" s="60" t="n">
        <v>55466.87576</v>
      </c>
      <c r="AF68" s="60" t="n">
        <v>55386.17964</v>
      </c>
      <c r="AG68" s="60" t="n">
        <v>13278.98472</v>
      </c>
      <c r="AH68" s="60" t="n">
        <v>38285.1878</v>
      </c>
      <c r="AI68" s="60" t="n">
        <v>3822.00712</v>
      </c>
      <c r="AJ68" s="60" t="n">
        <v>0</v>
      </c>
      <c r="AK68" s="60" t="n">
        <v>80.69612</v>
      </c>
      <c r="AL68" s="60" t="n">
        <v>14995.67138</v>
      </c>
      <c r="AM68" s="60" t="n">
        <v>10854.54997</v>
      </c>
      <c r="AN68" s="60" t="n">
        <v>0</v>
      </c>
      <c r="AO68" s="17" t="s">
        <v>202</v>
      </c>
      <c r="AQ68" s="60" t="n">
        <v>0</v>
      </c>
      <c r="AR68" s="60" t="n">
        <v>6404.19156</v>
      </c>
      <c r="AS68" s="60" t="n">
        <v>7492.29063</v>
      </c>
      <c r="AT68" s="60" t="n">
        <v>37.4603</v>
      </c>
      <c r="AU68" s="60" t="n">
        <v>329.23086</v>
      </c>
      <c r="AV68" s="60" t="n">
        <v>10122.05194</v>
      </c>
      <c r="AW68" s="60" t="n">
        <v>15076.3675</v>
      </c>
      <c r="AX68" s="60" t="n">
        <v>239.17626</v>
      </c>
      <c r="AY68" s="60" t="n">
        <v>3311.75419</v>
      </c>
      <c r="AZ68" s="60" t="n">
        <v>0</v>
      </c>
      <c r="BA68" s="60" t="n">
        <v>11525.43705</v>
      </c>
    </row>
    <row r="69" customFormat="false" ht="16.5" hidden="false" customHeight="true" outlineLevel="0" collapsed="false">
      <c r="B69" s="38" t="s">
        <v>206</v>
      </c>
      <c r="D69" s="61" t="n">
        <v>119257.15025</v>
      </c>
      <c r="E69" s="61" t="n">
        <v>12145.0542</v>
      </c>
      <c r="F69" s="61" t="n">
        <v>107112.09605</v>
      </c>
      <c r="G69" s="61" t="n">
        <v>1881.82523</v>
      </c>
      <c r="H69" s="61" t="n">
        <v>105230.27082</v>
      </c>
      <c r="I69" s="61" t="n">
        <v>18442.85508</v>
      </c>
      <c r="J69" s="61" t="n">
        <v>14214.34031</v>
      </c>
      <c r="K69" s="61" t="n">
        <v>3457.25009</v>
      </c>
      <c r="L69" s="61" t="n">
        <v>0</v>
      </c>
      <c r="M69" s="61" t="n">
        <v>2677.75529</v>
      </c>
      <c r="N69" s="61" t="n">
        <v>736.81286</v>
      </c>
      <c r="O69" s="38" t="s">
        <v>206</v>
      </c>
      <c r="Q69" s="61" t="n">
        <v>2712.41031</v>
      </c>
      <c r="R69" s="61" t="n">
        <v>62046.12807</v>
      </c>
      <c r="S69" s="61" t="n">
        <v>67206.7297</v>
      </c>
      <c r="T69" s="61" t="n">
        <v>5160.60163</v>
      </c>
      <c r="U69" s="61" t="n">
        <v>0</v>
      </c>
      <c r="V69" s="61" t="n">
        <v>0</v>
      </c>
      <c r="W69" s="61" t="n">
        <v>24741.28767</v>
      </c>
      <c r="X69" s="61" t="n">
        <v>-246.45087</v>
      </c>
      <c r="Y69" s="61" t="n">
        <v>190.68307</v>
      </c>
      <c r="Z69" s="61" t="n">
        <v>-437.13394</v>
      </c>
      <c r="AA69" s="61" t="n">
        <v>0</v>
      </c>
      <c r="AB69" s="38" t="s">
        <v>206</v>
      </c>
      <c r="AD69" s="61" t="n">
        <v>0</v>
      </c>
      <c r="AE69" s="61" t="n">
        <v>24987.73854</v>
      </c>
      <c r="AF69" s="61" t="n">
        <v>26546.02411</v>
      </c>
      <c r="AG69" s="61" t="n">
        <v>7998.84323</v>
      </c>
      <c r="AH69" s="61" t="n">
        <v>17364.42507</v>
      </c>
      <c r="AI69" s="61" t="n">
        <v>1182.75581</v>
      </c>
      <c r="AJ69" s="61" t="n">
        <v>0</v>
      </c>
      <c r="AK69" s="61" t="n">
        <v>-1558.28557</v>
      </c>
      <c r="AL69" s="61" t="n">
        <v>7170.69027</v>
      </c>
      <c r="AM69" s="61" t="n">
        <v>7279.23601</v>
      </c>
      <c r="AN69" s="61" t="n">
        <v>0</v>
      </c>
      <c r="AO69" s="38" t="s">
        <v>206</v>
      </c>
      <c r="AQ69" s="61" t="n">
        <v>793.61067</v>
      </c>
      <c r="AR69" s="61" t="n">
        <v>2404.52692</v>
      </c>
      <c r="AS69" s="61" t="n">
        <v>0</v>
      </c>
      <c r="AT69" s="61" t="n">
        <v>172.06982</v>
      </c>
      <c r="AU69" s="61" t="n">
        <v>2348.48367</v>
      </c>
      <c r="AV69" s="61" t="n">
        <v>5827.23682</v>
      </c>
      <c r="AW69" s="61" t="n">
        <v>5612.4047</v>
      </c>
      <c r="AX69" s="61" t="n">
        <v>275.57803</v>
      </c>
      <c r="AY69" s="61" t="n">
        <v>918.60994</v>
      </c>
      <c r="AZ69" s="61" t="n">
        <v>0</v>
      </c>
      <c r="BA69" s="61" t="n">
        <v>4418.21673</v>
      </c>
    </row>
    <row r="70" customFormat="false" ht="16.5" hidden="false" customHeight="true" outlineLevel="0" collapsed="false">
      <c r="B70" s="17" t="s">
        <v>207</v>
      </c>
      <c r="D70" s="60" t="n">
        <v>3313085.22726</v>
      </c>
      <c r="E70" s="60" t="n">
        <v>142357.23838</v>
      </c>
      <c r="F70" s="60" t="n">
        <v>3170727.98888</v>
      </c>
      <c r="G70" s="60" t="n">
        <v>630517.35998</v>
      </c>
      <c r="H70" s="60" t="n">
        <v>2540210.6289</v>
      </c>
      <c r="I70" s="60" t="n">
        <v>335981.96939</v>
      </c>
      <c r="J70" s="60" t="n">
        <v>269561.64612</v>
      </c>
      <c r="K70" s="60" t="n">
        <v>38812.25456</v>
      </c>
      <c r="L70" s="60" t="n">
        <v>0</v>
      </c>
      <c r="M70" s="60" t="n">
        <v>38605.17908</v>
      </c>
      <c r="N70" s="60" t="n">
        <v>6660.8765</v>
      </c>
      <c r="O70" s="17" t="s">
        <v>207</v>
      </c>
      <c r="Q70" s="60" t="n">
        <v>59552.37129</v>
      </c>
      <c r="R70" s="60" t="n">
        <v>2287012.81952</v>
      </c>
      <c r="S70" s="60" t="n">
        <v>2346984.99447</v>
      </c>
      <c r="T70" s="60" t="n">
        <v>60177.26199</v>
      </c>
      <c r="U70" s="60" t="n">
        <v>-205.08704</v>
      </c>
      <c r="V70" s="60" t="n">
        <v>0</v>
      </c>
      <c r="W70" s="60" t="n">
        <v>-82784.16001</v>
      </c>
      <c r="X70" s="60" t="n">
        <v>6906.49097</v>
      </c>
      <c r="Y70" s="60" t="n">
        <v>0</v>
      </c>
      <c r="Z70" s="60" t="n">
        <v>-3318.63958</v>
      </c>
      <c r="AA70" s="60" t="n">
        <v>5713.56676</v>
      </c>
      <c r="AB70" s="17" t="s">
        <v>207</v>
      </c>
      <c r="AD70" s="60" t="n">
        <v>4511.56379</v>
      </c>
      <c r="AE70" s="60" t="n">
        <v>-89690.65098</v>
      </c>
      <c r="AF70" s="60" t="n">
        <v>197270.73464</v>
      </c>
      <c r="AG70" s="60" t="n">
        <v>58200.80879</v>
      </c>
      <c r="AH70" s="60" t="n">
        <v>129069.53398</v>
      </c>
      <c r="AI70" s="60" t="n">
        <v>10000.39187</v>
      </c>
      <c r="AJ70" s="60" t="n">
        <v>0</v>
      </c>
      <c r="AK70" s="60" t="n">
        <v>-286961.38562</v>
      </c>
      <c r="AL70" s="60" t="n">
        <v>350839.57266</v>
      </c>
      <c r="AM70" s="60" t="n">
        <v>296451.02101</v>
      </c>
      <c r="AN70" s="60" t="n">
        <v>72128.38512</v>
      </c>
      <c r="AO70" s="17" t="s">
        <v>207</v>
      </c>
      <c r="AQ70" s="60" t="n">
        <v>193222.04441</v>
      </c>
      <c r="AR70" s="60" t="n">
        <v>18311.56248</v>
      </c>
      <c r="AS70" s="60" t="n">
        <v>1964.05677</v>
      </c>
      <c r="AT70" s="60" t="n">
        <v>5726.36574</v>
      </c>
      <c r="AU70" s="60" t="n">
        <v>12641.77425</v>
      </c>
      <c r="AV70" s="60" t="n">
        <v>249605.63712</v>
      </c>
      <c r="AW70" s="60" t="n">
        <v>63878.18704</v>
      </c>
      <c r="AX70" s="60" t="n">
        <v>1054.00735</v>
      </c>
      <c r="AY70" s="60" t="n">
        <v>0</v>
      </c>
      <c r="AZ70" s="60" t="n">
        <v>0</v>
      </c>
      <c r="BA70" s="60" t="n">
        <v>62824.17969</v>
      </c>
    </row>
    <row r="71" customFormat="false" ht="16.5" hidden="false" customHeight="true" outlineLevel="0" collapsed="false">
      <c r="B71" s="38" t="s">
        <v>208</v>
      </c>
      <c r="D71" s="61" t="n">
        <v>11166689.80544</v>
      </c>
      <c r="E71" s="61" t="n">
        <v>592539.62316</v>
      </c>
      <c r="F71" s="61" t="n">
        <v>10574150.18228</v>
      </c>
      <c r="G71" s="61" t="n">
        <v>4276743.88364</v>
      </c>
      <c r="H71" s="61" t="n">
        <v>6297406.29864</v>
      </c>
      <c r="I71" s="61" t="n">
        <v>986239.04498</v>
      </c>
      <c r="J71" s="61" t="n">
        <v>447529.12206</v>
      </c>
      <c r="K71" s="61" t="n">
        <v>140494.31235</v>
      </c>
      <c r="L71" s="61" t="n">
        <v>2513.52013</v>
      </c>
      <c r="M71" s="61" t="n">
        <v>120958.02416</v>
      </c>
      <c r="N71" s="61" t="n">
        <v>86022.00754</v>
      </c>
      <c r="O71" s="38" t="s">
        <v>208</v>
      </c>
      <c r="Q71" s="61" t="n">
        <v>430638.10706</v>
      </c>
      <c r="R71" s="61" t="n">
        <v>5323427.80574</v>
      </c>
      <c r="S71" s="61" t="n">
        <v>5803923.84855</v>
      </c>
      <c r="T71" s="61" t="n">
        <v>411086.14282</v>
      </c>
      <c r="U71" s="61" t="n">
        <v>69409.89999</v>
      </c>
      <c r="V71" s="61" t="n">
        <v>0</v>
      </c>
      <c r="W71" s="61" t="n">
        <v>-12260.5520799999</v>
      </c>
      <c r="X71" s="61" t="n">
        <v>276476.70085</v>
      </c>
      <c r="Y71" s="61" t="n">
        <v>171150.94531</v>
      </c>
      <c r="Z71" s="61" t="n">
        <v>-14175.15693</v>
      </c>
      <c r="AA71" s="61" t="n">
        <v>25733.13708</v>
      </c>
      <c r="AB71" s="38" t="s">
        <v>208</v>
      </c>
      <c r="AD71" s="61" t="n">
        <v>93767.77539</v>
      </c>
      <c r="AE71" s="61" t="n">
        <v>-288737.25293</v>
      </c>
      <c r="AF71" s="61" t="n">
        <v>453752.48</v>
      </c>
      <c r="AG71" s="61" t="n">
        <v>26332.09294</v>
      </c>
      <c r="AH71" s="61" t="n">
        <v>368211.83959</v>
      </c>
      <c r="AI71" s="61" t="n">
        <v>59208.54747</v>
      </c>
      <c r="AJ71" s="61" t="n">
        <v>0</v>
      </c>
      <c r="AK71" s="61" t="n">
        <v>-742489.73293</v>
      </c>
      <c r="AL71" s="61" t="n">
        <v>804291.06131</v>
      </c>
      <c r="AM71" s="61" t="n">
        <v>984281.5058</v>
      </c>
      <c r="AN71" s="61" t="n">
        <v>32488.86307</v>
      </c>
      <c r="AO71" s="38" t="s">
        <v>208</v>
      </c>
      <c r="AQ71" s="61" t="n">
        <v>426674.86209</v>
      </c>
      <c r="AR71" s="61" t="n">
        <v>53545.32999</v>
      </c>
      <c r="AS71" s="61" t="n">
        <v>-2100.31004</v>
      </c>
      <c r="AT71" s="61" t="n">
        <v>3644.68816</v>
      </c>
      <c r="AU71" s="61" t="n">
        <v>10162.63053</v>
      </c>
      <c r="AV71" s="61" t="n">
        <v>704406.50829</v>
      </c>
      <c r="AW71" s="61" t="n">
        <v>61801.32838</v>
      </c>
      <c r="AX71" s="61" t="n">
        <v>26471.01153</v>
      </c>
      <c r="AY71" s="61" t="n">
        <v>13529.87062</v>
      </c>
      <c r="AZ71" s="61" t="n">
        <v>-9547.68348</v>
      </c>
      <c r="BA71" s="61" t="n">
        <v>12252.76275</v>
      </c>
    </row>
    <row r="72" customFormat="false" ht="16.5" hidden="false" customHeight="true" outlineLevel="0" collapsed="false">
      <c r="B72" s="17" t="s">
        <v>210</v>
      </c>
      <c r="D72" s="60" t="n">
        <v>3120255.3261</v>
      </c>
      <c r="E72" s="60" t="n">
        <v>34197.11554</v>
      </c>
      <c r="F72" s="60" t="n">
        <v>3086058.21056</v>
      </c>
      <c r="G72" s="60" t="n">
        <v>811716.8652</v>
      </c>
      <c r="H72" s="60" t="n">
        <v>2274341.34536</v>
      </c>
      <c r="I72" s="60" t="n">
        <v>817239.25103</v>
      </c>
      <c r="J72" s="60" t="n">
        <v>421295.38738</v>
      </c>
      <c r="K72" s="60" t="n">
        <v>166289.65257</v>
      </c>
      <c r="L72" s="60" t="n">
        <v>0</v>
      </c>
      <c r="M72" s="60" t="n">
        <v>2858.93595</v>
      </c>
      <c r="N72" s="60" t="n">
        <v>15747.09872</v>
      </c>
      <c r="O72" s="17" t="s">
        <v>210</v>
      </c>
      <c r="Q72" s="60" t="n">
        <v>216766.04831</v>
      </c>
      <c r="R72" s="60" t="n">
        <v>1276598.88535</v>
      </c>
      <c r="S72" s="60" t="n">
        <v>1332370.90506</v>
      </c>
      <c r="T72" s="60" t="n">
        <v>34295.74419</v>
      </c>
      <c r="U72" s="60" t="n">
        <v>21472.75198</v>
      </c>
      <c r="V72" s="60" t="n">
        <v>-3.52354</v>
      </c>
      <c r="W72" s="60" t="n">
        <v>180503.20898</v>
      </c>
      <c r="X72" s="60" t="n">
        <v>-111383.99629</v>
      </c>
      <c r="Y72" s="60" t="n">
        <v>0</v>
      </c>
      <c r="Z72" s="60" t="n">
        <v>-111221.9638</v>
      </c>
      <c r="AA72" s="60" t="n">
        <v>-162.03249</v>
      </c>
      <c r="AB72" s="17" t="s">
        <v>210</v>
      </c>
      <c r="AD72" s="60" t="n">
        <v>0</v>
      </c>
      <c r="AE72" s="60" t="n">
        <v>291887.20527</v>
      </c>
      <c r="AF72" s="60" t="n">
        <v>687589.09334</v>
      </c>
      <c r="AG72" s="60" t="n">
        <v>289255.25489</v>
      </c>
      <c r="AH72" s="60" t="n">
        <v>340680.83766</v>
      </c>
      <c r="AI72" s="60" t="n">
        <v>57653.00079</v>
      </c>
      <c r="AJ72" s="60" t="n">
        <v>0</v>
      </c>
      <c r="AK72" s="60" t="n">
        <v>-395701.88807</v>
      </c>
      <c r="AL72" s="60" t="n">
        <v>119576.54604</v>
      </c>
      <c r="AM72" s="60" t="n">
        <v>351111.46287</v>
      </c>
      <c r="AN72" s="60" t="n">
        <v>19356.19713</v>
      </c>
      <c r="AO72" s="17" t="s">
        <v>210</v>
      </c>
      <c r="AQ72" s="60" t="n">
        <v>-121351.20949</v>
      </c>
      <c r="AR72" s="60" t="n">
        <v>67003.00208</v>
      </c>
      <c r="AS72" s="60" t="n">
        <v>989.01922</v>
      </c>
      <c r="AT72" s="60" t="n">
        <v>-20890.40589</v>
      </c>
      <c r="AU72" s="60" t="n">
        <v>25378.72498</v>
      </c>
      <c r="AV72" s="60" t="n">
        <v>202020.24486</v>
      </c>
      <c r="AW72" s="60" t="n">
        <v>-276125.34203</v>
      </c>
      <c r="AX72" s="60" t="n">
        <v>5386.91434</v>
      </c>
      <c r="AY72" s="60" t="n">
        <v>304.0449</v>
      </c>
      <c r="AZ72" s="60" t="n">
        <v>0</v>
      </c>
      <c r="BA72" s="60" t="n">
        <v>-281816.30127</v>
      </c>
    </row>
    <row r="73" customFormat="false" ht="16.5" hidden="false" customHeight="true" outlineLevel="0" collapsed="false">
      <c r="B73" s="38" t="s">
        <v>211</v>
      </c>
      <c r="D73" s="61" t="n">
        <v>190295.79565</v>
      </c>
      <c r="E73" s="61" t="n">
        <v>20797.26215</v>
      </c>
      <c r="F73" s="61" t="n">
        <v>169498.5335</v>
      </c>
      <c r="G73" s="61" t="n">
        <v>29249.96677</v>
      </c>
      <c r="H73" s="61" t="n">
        <v>140248.56673</v>
      </c>
      <c r="I73" s="61" t="n">
        <v>78994.90244</v>
      </c>
      <c r="J73" s="61" t="n">
        <v>447.02591</v>
      </c>
      <c r="K73" s="61" t="n">
        <v>0</v>
      </c>
      <c r="L73" s="61" t="n">
        <v>0.00367</v>
      </c>
      <c r="M73" s="61" t="n">
        <v>2378.4765</v>
      </c>
      <c r="N73" s="61" t="n">
        <v>11913.80586</v>
      </c>
      <c r="O73" s="38" t="s">
        <v>211</v>
      </c>
      <c r="Q73" s="61" t="n">
        <v>69012.5435</v>
      </c>
      <c r="R73" s="61" t="n">
        <v>46979.67681</v>
      </c>
      <c r="S73" s="61" t="n">
        <v>58093.27618</v>
      </c>
      <c r="T73" s="61" t="n">
        <v>11113.59937</v>
      </c>
      <c r="U73" s="61" t="n">
        <v>0</v>
      </c>
      <c r="V73" s="61" t="n">
        <v>0</v>
      </c>
      <c r="W73" s="61" t="n">
        <v>14273.98748</v>
      </c>
      <c r="X73" s="61" t="n">
        <v>4193.085</v>
      </c>
      <c r="Y73" s="61" t="n">
        <v>6105.47598</v>
      </c>
      <c r="Z73" s="61" t="n">
        <v>-1912.39098</v>
      </c>
      <c r="AA73" s="61" t="n">
        <v>0</v>
      </c>
      <c r="AB73" s="38" t="s">
        <v>211</v>
      </c>
      <c r="AD73" s="61" t="n">
        <v>0</v>
      </c>
      <c r="AE73" s="61" t="n">
        <v>10080.90248</v>
      </c>
      <c r="AF73" s="61" t="n">
        <v>5248.59887</v>
      </c>
      <c r="AG73" s="61" t="n">
        <v>3073.45286</v>
      </c>
      <c r="AH73" s="61" t="n">
        <v>1803.6499</v>
      </c>
      <c r="AI73" s="61" t="n">
        <v>371.49611</v>
      </c>
      <c r="AJ73" s="61" t="n">
        <v>0</v>
      </c>
      <c r="AK73" s="61" t="n">
        <v>4832.30361</v>
      </c>
      <c r="AL73" s="61" t="n">
        <v>11935.23503</v>
      </c>
      <c r="AM73" s="61" t="n">
        <v>15017.8994</v>
      </c>
      <c r="AN73" s="61" t="n">
        <v>450.90577</v>
      </c>
      <c r="AO73" s="38" t="s">
        <v>211</v>
      </c>
      <c r="AQ73" s="61" t="n">
        <v>-2023.65739</v>
      </c>
      <c r="AR73" s="61" t="n">
        <v>6778.90434</v>
      </c>
      <c r="AS73" s="61" t="n">
        <v>0</v>
      </c>
      <c r="AT73" s="61" t="n">
        <v>168.53953</v>
      </c>
      <c r="AU73" s="61" t="n">
        <v>188.02035</v>
      </c>
      <c r="AV73" s="61" t="n">
        <v>8645.37697</v>
      </c>
      <c r="AW73" s="61" t="n">
        <v>16767.53864</v>
      </c>
      <c r="AX73" s="61" t="n">
        <v>12069.21191</v>
      </c>
      <c r="AY73" s="61" t="n">
        <v>0</v>
      </c>
      <c r="AZ73" s="61" t="n">
        <v>0</v>
      </c>
      <c r="BA73" s="61" t="n">
        <v>4698.32673</v>
      </c>
    </row>
    <row r="74" customFormat="false" ht="16.5" hidden="false" customHeight="true" outlineLevel="0" collapsed="false">
      <c r="B74" s="17" t="s">
        <v>213</v>
      </c>
      <c r="D74" s="60" t="n">
        <v>54747.81025</v>
      </c>
      <c r="E74" s="60" t="n">
        <v>4987.61854</v>
      </c>
      <c r="F74" s="60" t="n">
        <v>49760.19171</v>
      </c>
      <c r="G74" s="60" t="n">
        <v>2008.66897</v>
      </c>
      <c r="H74" s="60" t="n">
        <v>47751.52274</v>
      </c>
      <c r="I74" s="60" t="n">
        <v>8516.336</v>
      </c>
      <c r="J74" s="60" t="n">
        <v>0</v>
      </c>
      <c r="K74" s="60" t="n">
        <v>0</v>
      </c>
      <c r="L74" s="60" t="n">
        <v>-0.67692</v>
      </c>
      <c r="M74" s="60" t="n">
        <v>195.01089</v>
      </c>
      <c r="N74" s="60" t="n">
        <v>3780.33842</v>
      </c>
      <c r="O74" s="17" t="s">
        <v>213</v>
      </c>
      <c r="Q74" s="60" t="n">
        <v>4931.80704</v>
      </c>
      <c r="R74" s="60" t="n">
        <v>18695.64392</v>
      </c>
      <c r="S74" s="60" t="n">
        <v>25624.86161</v>
      </c>
      <c r="T74" s="60" t="n">
        <v>6929.21769</v>
      </c>
      <c r="U74" s="60" t="n">
        <v>0</v>
      </c>
      <c r="V74" s="60" t="n">
        <v>0</v>
      </c>
      <c r="W74" s="60" t="n">
        <v>20539.54282</v>
      </c>
      <c r="X74" s="60" t="n">
        <v>-2349.39086</v>
      </c>
      <c r="Y74" s="60" t="n">
        <v>5370.17644</v>
      </c>
      <c r="Z74" s="60" t="n">
        <v>-7719.5673</v>
      </c>
      <c r="AA74" s="60" t="n">
        <v>0</v>
      </c>
      <c r="AB74" s="17" t="s">
        <v>213</v>
      </c>
      <c r="AD74" s="60" t="n">
        <v>0</v>
      </c>
      <c r="AE74" s="60" t="n">
        <v>22888.93368</v>
      </c>
      <c r="AF74" s="60" t="n">
        <v>27671.79853</v>
      </c>
      <c r="AG74" s="60" t="n">
        <v>27658.64315</v>
      </c>
      <c r="AH74" s="60" t="n">
        <v>-164.93085</v>
      </c>
      <c r="AI74" s="60" t="n">
        <v>178.08623</v>
      </c>
      <c r="AJ74" s="60" t="n">
        <v>0</v>
      </c>
      <c r="AK74" s="60" t="n">
        <v>-4782.86485</v>
      </c>
      <c r="AL74" s="60" t="n">
        <v>20724.63806</v>
      </c>
      <c r="AM74" s="60" t="n">
        <v>36552.70557</v>
      </c>
      <c r="AN74" s="60" t="n">
        <v>1495.63374</v>
      </c>
      <c r="AO74" s="17" t="s">
        <v>213</v>
      </c>
      <c r="AQ74" s="60" t="n">
        <v>-962.09265</v>
      </c>
      <c r="AR74" s="60" t="n">
        <v>4380.82515</v>
      </c>
      <c r="AS74" s="60" t="n">
        <v>0</v>
      </c>
      <c r="AT74" s="60" t="n">
        <v>750.78805</v>
      </c>
      <c r="AU74" s="60" t="n">
        <v>786.59146</v>
      </c>
      <c r="AV74" s="60" t="n">
        <v>22279.81326</v>
      </c>
      <c r="AW74" s="60" t="n">
        <v>15941.77321</v>
      </c>
      <c r="AX74" s="60" t="n">
        <v>3463.93576</v>
      </c>
      <c r="AY74" s="60" t="n">
        <v>0</v>
      </c>
      <c r="AZ74" s="60" t="n">
        <v>0</v>
      </c>
      <c r="BA74" s="60" t="n">
        <v>12477.83745</v>
      </c>
    </row>
    <row r="75" customFormat="false" ht="16.5" hidden="false" customHeight="true" outlineLevel="0" collapsed="false">
      <c r="B75" s="38" t="s">
        <v>215</v>
      </c>
      <c r="D75" s="61" t="n">
        <v>91159.49855</v>
      </c>
      <c r="E75" s="61" t="n">
        <v>48089.11453</v>
      </c>
      <c r="F75" s="61" t="n">
        <v>43070.38402</v>
      </c>
      <c r="G75" s="61" t="n">
        <v>8652.24358</v>
      </c>
      <c r="H75" s="61" t="n">
        <v>34418.14044</v>
      </c>
      <c r="I75" s="61" t="n">
        <v>6103.83665</v>
      </c>
      <c r="J75" s="61" t="n">
        <v>12362.8616</v>
      </c>
      <c r="K75" s="61" t="n">
        <v>20.8734</v>
      </c>
      <c r="L75" s="61" t="n">
        <v>0</v>
      </c>
      <c r="M75" s="61" t="n">
        <v>8361.4781</v>
      </c>
      <c r="N75" s="61" t="n">
        <v>2377.68444</v>
      </c>
      <c r="O75" s="38" t="s">
        <v>215</v>
      </c>
      <c r="Q75" s="61" t="n">
        <v>-296.104690000001</v>
      </c>
      <c r="R75" s="61" t="n">
        <v>19312.25416</v>
      </c>
      <c r="S75" s="61" t="n">
        <v>33309.38453</v>
      </c>
      <c r="T75" s="61" t="n">
        <v>13997.13037</v>
      </c>
      <c r="U75" s="61" t="n">
        <v>0</v>
      </c>
      <c r="V75" s="61" t="n">
        <v>0</v>
      </c>
      <c r="W75" s="61" t="n">
        <v>9002.04963</v>
      </c>
      <c r="X75" s="61" t="n">
        <v>1761.55467</v>
      </c>
      <c r="Y75" s="61" t="n">
        <v>1761.55467</v>
      </c>
      <c r="Z75" s="61" t="n">
        <v>0</v>
      </c>
      <c r="AA75" s="61" t="n">
        <v>0</v>
      </c>
      <c r="AB75" s="38" t="s">
        <v>215</v>
      </c>
      <c r="AD75" s="61" t="n">
        <v>0</v>
      </c>
      <c r="AE75" s="61" t="n">
        <v>7240.49496</v>
      </c>
      <c r="AF75" s="61" t="n">
        <v>26828.35692</v>
      </c>
      <c r="AG75" s="61" t="n">
        <v>24776.33175</v>
      </c>
      <c r="AH75" s="61" t="n">
        <v>1721.54345</v>
      </c>
      <c r="AI75" s="61" t="n">
        <v>330.48172</v>
      </c>
      <c r="AJ75" s="61" t="n">
        <v>0</v>
      </c>
      <c r="AK75" s="61" t="n">
        <v>-19587.86196</v>
      </c>
      <c r="AL75" s="61" t="n">
        <v>9889.66592</v>
      </c>
      <c r="AM75" s="61" t="n">
        <v>7279.34845</v>
      </c>
      <c r="AN75" s="61" t="n">
        <v>0</v>
      </c>
      <c r="AO75" s="38" t="s">
        <v>215</v>
      </c>
      <c r="AQ75" s="61" t="n">
        <v>-3326.04622</v>
      </c>
      <c r="AR75" s="61" t="n">
        <v>1329.68569</v>
      </c>
      <c r="AS75" s="61" t="n">
        <v>0</v>
      </c>
      <c r="AT75" s="61" t="n">
        <v>34.59755</v>
      </c>
      <c r="AU75" s="61" t="n">
        <v>8288.66079</v>
      </c>
      <c r="AV75" s="61" t="n">
        <v>3716.58034</v>
      </c>
      <c r="AW75" s="61" t="n">
        <v>-9698.19604</v>
      </c>
      <c r="AX75" s="61" t="n">
        <v>8.73294</v>
      </c>
      <c r="AY75" s="61" t="n">
        <v>0</v>
      </c>
      <c r="AZ75" s="61" t="n">
        <v>0</v>
      </c>
      <c r="BA75" s="61" t="n">
        <v>-9706.92898</v>
      </c>
    </row>
    <row r="76" customFormat="false" ht="16.5" hidden="false" customHeight="true" outlineLevel="0" collapsed="false">
      <c r="B76" s="17" t="s">
        <v>216</v>
      </c>
      <c r="D76" s="60" t="n">
        <v>2278966.26029</v>
      </c>
      <c r="E76" s="60" t="n">
        <v>107588.00024</v>
      </c>
      <c r="F76" s="60" t="n">
        <v>2171378.26005</v>
      </c>
      <c r="G76" s="60" t="n">
        <v>206571.23708</v>
      </c>
      <c r="H76" s="60" t="n">
        <v>1964807.02297</v>
      </c>
      <c r="I76" s="60" t="n">
        <v>481302.29229</v>
      </c>
      <c r="J76" s="60" t="n">
        <v>313734.13784</v>
      </c>
      <c r="K76" s="60" t="n">
        <v>57773.80359</v>
      </c>
      <c r="L76" s="60" t="n">
        <v>-1.18726</v>
      </c>
      <c r="M76" s="60" t="n">
        <v>32356.84761</v>
      </c>
      <c r="N76" s="60" t="n">
        <v>26000.41035</v>
      </c>
      <c r="O76" s="17" t="s">
        <v>216</v>
      </c>
      <c r="Q76" s="60" t="n">
        <v>116151.97538</v>
      </c>
      <c r="R76" s="60" t="n">
        <v>1251201.96026</v>
      </c>
      <c r="S76" s="60" t="n">
        <v>1290706.67519</v>
      </c>
      <c r="T76" s="60" t="n">
        <v>39818.21944</v>
      </c>
      <c r="U76" s="60" t="n">
        <v>-313.50451</v>
      </c>
      <c r="V76" s="60" t="n">
        <v>0</v>
      </c>
      <c r="W76" s="60" t="n">
        <v>232302.77042</v>
      </c>
      <c r="X76" s="60" t="n">
        <v>10758.28193</v>
      </c>
      <c r="Y76" s="60" t="n">
        <v>18627.87058</v>
      </c>
      <c r="Z76" s="60" t="n">
        <v>-7869.58865</v>
      </c>
      <c r="AA76" s="60" t="n">
        <v>0</v>
      </c>
      <c r="AB76" s="17" t="s">
        <v>216</v>
      </c>
      <c r="AD76" s="60" t="n">
        <v>0</v>
      </c>
      <c r="AE76" s="60" t="n">
        <v>221544.48849</v>
      </c>
      <c r="AF76" s="60" t="n">
        <v>225680.4731</v>
      </c>
      <c r="AG76" s="60" t="n">
        <v>4138.55247</v>
      </c>
      <c r="AH76" s="60" t="n">
        <v>180757.53362</v>
      </c>
      <c r="AI76" s="60" t="n">
        <v>40784.38701</v>
      </c>
      <c r="AJ76" s="60" t="n">
        <v>0</v>
      </c>
      <c r="AK76" s="60" t="n">
        <v>-4135.98461</v>
      </c>
      <c r="AL76" s="60" t="n">
        <v>154464.08904</v>
      </c>
      <c r="AM76" s="60" t="n">
        <v>143748.22448</v>
      </c>
      <c r="AN76" s="60" t="n">
        <v>58668.97113</v>
      </c>
      <c r="AO76" s="17" t="s">
        <v>216</v>
      </c>
      <c r="AQ76" s="60" t="n">
        <v>-10040.49246</v>
      </c>
      <c r="AR76" s="60" t="n">
        <v>24403.4962</v>
      </c>
      <c r="AS76" s="60" t="n">
        <v>0</v>
      </c>
      <c r="AT76" s="60" t="n">
        <v>1295.97036</v>
      </c>
      <c r="AU76" s="60" t="n">
        <v>18452.15597</v>
      </c>
      <c r="AV76" s="60" t="n">
        <v>82064.23664</v>
      </c>
      <c r="AW76" s="60" t="n">
        <v>150328.10443</v>
      </c>
      <c r="AX76" s="60" t="n">
        <v>12318.81426</v>
      </c>
      <c r="AY76" s="60" t="n">
        <v>15968.46906</v>
      </c>
      <c r="AZ76" s="60" t="n">
        <v>-3212.87313</v>
      </c>
      <c r="BA76" s="60" t="n">
        <v>118827.94798</v>
      </c>
    </row>
    <row r="77" customFormat="false" ht="16.5" hidden="false" customHeight="true" outlineLevel="0" collapsed="false">
      <c r="B77" s="38" t="s">
        <v>217</v>
      </c>
      <c r="D77" s="61" t="n">
        <v>594.2406</v>
      </c>
      <c r="E77" s="61" t="n">
        <v>429.43201</v>
      </c>
      <c r="F77" s="61" t="n">
        <v>164.80859</v>
      </c>
      <c r="G77" s="61" t="n">
        <v>0</v>
      </c>
      <c r="H77" s="61" t="n">
        <v>164.80859</v>
      </c>
      <c r="I77" s="61" t="n">
        <v>1128.90294</v>
      </c>
      <c r="J77" s="61" t="n">
        <v>1128.90294</v>
      </c>
      <c r="K77" s="61" t="n">
        <v>0</v>
      </c>
      <c r="L77" s="61" t="n">
        <v>0</v>
      </c>
      <c r="M77" s="61" t="n">
        <v>0</v>
      </c>
      <c r="N77" s="61" t="n">
        <v>0</v>
      </c>
      <c r="O77" s="38" t="s">
        <v>217</v>
      </c>
      <c r="Q77" s="61" t="n">
        <v>0</v>
      </c>
      <c r="R77" s="61" t="n">
        <v>30.94117</v>
      </c>
      <c r="S77" s="61" t="n">
        <v>30.94117</v>
      </c>
      <c r="T77" s="61" t="n">
        <v>0</v>
      </c>
      <c r="U77" s="61" t="n">
        <v>0</v>
      </c>
      <c r="V77" s="61" t="n">
        <v>0</v>
      </c>
      <c r="W77" s="61" t="n">
        <v>-995.03552</v>
      </c>
      <c r="X77" s="61" t="n">
        <v>0</v>
      </c>
      <c r="Y77" s="61" t="n">
        <v>0</v>
      </c>
      <c r="Z77" s="61" t="n">
        <v>0</v>
      </c>
      <c r="AA77" s="61" t="n">
        <v>0</v>
      </c>
      <c r="AB77" s="38" t="s">
        <v>217</v>
      </c>
      <c r="AD77" s="61" t="n">
        <v>0</v>
      </c>
      <c r="AE77" s="61" t="n">
        <v>-994.63519</v>
      </c>
      <c r="AF77" s="61" t="n">
        <v>18664.18649</v>
      </c>
      <c r="AG77" s="61" t="n">
        <v>2069.83452</v>
      </c>
      <c r="AH77" s="61" t="n">
        <v>15603.64032</v>
      </c>
      <c r="AI77" s="61" t="n">
        <v>990.71165</v>
      </c>
      <c r="AJ77" s="61" t="n">
        <v>0</v>
      </c>
      <c r="AK77" s="61" t="n">
        <v>-19658.82168</v>
      </c>
      <c r="AL77" s="61" t="n">
        <v>-801.25954</v>
      </c>
      <c r="AM77" s="61" t="n">
        <v>150.13927</v>
      </c>
      <c r="AN77" s="61" t="n">
        <v>0</v>
      </c>
      <c r="AO77" s="38" t="s">
        <v>217</v>
      </c>
      <c r="AQ77" s="61" t="n">
        <v>0</v>
      </c>
      <c r="AR77" s="61" t="n">
        <v>0</v>
      </c>
      <c r="AS77" s="61" t="n">
        <v>0</v>
      </c>
      <c r="AT77" s="61" t="n">
        <v>0</v>
      </c>
      <c r="AU77" s="61" t="n">
        <v>513.92973</v>
      </c>
      <c r="AV77" s="61" t="n">
        <v>1465.32854</v>
      </c>
      <c r="AW77" s="61" t="n">
        <v>-20460.08122</v>
      </c>
      <c r="AX77" s="61" t="n">
        <v>0</v>
      </c>
      <c r="AY77" s="61" t="n">
        <v>0</v>
      </c>
      <c r="AZ77" s="61" t="n">
        <v>0</v>
      </c>
      <c r="BA77" s="61" t="n">
        <v>-20460.08122</v>
      </c>
    </row>
    <row r="78" customFormat="false" ht="16.5" hidden="false" customHeight="true" outlineLevel="0" collapsed="false">
      <c r="B78" s="17" t="s">
        <v>218</v>
      </c>
      <c r="D78" s="60" t="n">
        <v>29426.84797</v>
      </c>
      <c r="E78" s="60" t="n">
        <v>20992.74315</v>
      </c>
      <c r="F78" s="60" t="n">
        <v>8434.10482</v>
      </c>
      <c r="G78" s="60" t="n">
        <v>526.30986</v>
      </c>
      <c r="H78" s="60" t="n">
        <v>7907.79496</v>
      </c>
      <c r="I78" s="60" t="n">
        <v>663.6071</v>
      </c>
      <c r="J78" s="60" t="n">
        <v>2928.79862</v>
      </c>
      <c r="K78" s="60" t="n">
        <v>0</v>
      </c>
      <c r="L78" s="60" t="n">
        <v>116.85828</v>
      </c>
      <c r="M78" s="60" t="n">
        <v>5039.41894</v>
      </c>
      <c r="N78" s="60" t="n">
        <v>962.98921</v>
      </c>
      <c r="O78" s="17" t="s">
        <v>218</v>
      </c>
      <c r="Q78" s="60" t="n">
        <v>1694.37993</v>
      </c>
      <c r="R78" s="60" t="n">
        <v>1659.77412</v>
      </c>
      <c r="S78" s="60" t="n">
        <v>21962.69531</v>
      </c>
      <c r="T78" s="60" t="n">
        <v>21132.65021</v>
      </c>
      <c r="U78" s="60" t="n">
        <v>-829.72902</v>
      </c>
      <c r="V78" s="60" t="n">
        <v>0</v>
      </c>
      <c r="W78" s="60" t="n">
        <v>5584.41374</v>
      </c>
      <c r="X78" s="60" t="n">
        <v>-778.18154</v>
      </c>
      <c r="Y78" s="60" t="n">
        <v>696.74281</v>
      </c>
      <c r="Z78" s="60" t="n">
        <v>-1474.92435</v>
      </c>
      <c r="AA78" s="60" t="n">
        <v>0</v>
      </c>
      <c r="AB78" s="17" t="s">
        <v>218</v>
      </c>
      <c r="AD78" s="60" t="n">
        <v>0</v>
      </c>
      <c r="AE78" s="60" t="n">
        <v>6362.59528</v>
      </c>
      <c r="AF78" s="60" t="n">
        <v>6381.66007</v>
      </c>
      <c r="AG78" s="60" t="n">
        <v>1282.36801</v>
      </c>
      <c r="AH78" s="60" t="n">
        <v>4546.57874</v>
      </c>
      <c r="AI78" s="60" t="n">
        <v>552.71332</v>
      </c>
      <c r="AJ78" s="60" t="n">
        <v>0</v>
      </c>
      <c r="AK78" s="60" t="n">
        <v>-19.06479</v>
      </c>
      <c r="AL78" s="60" t="n">
        <v>3647.47997</v>
      </c>
      <c r="AM78" s="60" t="n">
        <v>766.48512</v>
      </c>
      <c r="AN78" s="60" t="n">
        <v>87.95394</v>
      </c>
      <c r="AO78" s="17" t="s">
        <v>218</v>
      </c>
      <c r="AQ78" s="60" t="n">
        <v>-70.8791</v>
      </c>
      <c r="AR78" s="60" t="n">
        <v>84.15406</v>
      </c>
      <c r="AS78" s="60" t="n">
        <v>0</v>
      </c>
      <c r="AT78" s="60" t="n">
        <v>8.75356</v>
      </c>
      <c r="AU78" s="60" t="n">
        <v>4885.57985</v>
      </c>
      <c r="AV78" s="60" t="n">
        <v>2114.56746</v>
      </c>
      <c r="AW78" s="60" t="n">
        <v>3628.41518</v>
      </c>
      <c r="AX78" s="60" t="n">
        <v>0</v>
      </c>
      <c r="AY78" s="60" t="n">
        <v>0</v>
      </c>
      <c r="AZ78" s="60" t="n">
        <v>0</v>
      </c>
      <c r="BA78" s="60" t="n">
        <v>3628.41518</v>
      </c>
    </row>
    <row r="79" customFormat="false" ht="16.5" hidden="false" customHeight="true" outlineLevel="0" collapsed="false">
      <c r="B79" s="38" t="s">
        <v>219</v>
      </c>
      <c r="D79" s="61" t="n">
        <v>7074.48983</v>
      </c>
      <c r="E79" s="61" t="n">
        <v>1291.29121</v>
      </c>
      <c r="F79" s="61" t="n">
        <v>5783.19862</v>
      </c>
      <c r="G79" s="61" t="n">
        <v>2243.35791</v>
      </c>
      <c r="H79" s="61" t="n">
        <v>3539.84071</v>
      </c>
      <c r="I79" s="61" t="n">
        <v>580.386</v>
      </c>
      <c r="J79" s="61" t="n">
        <v>2.39635</v>
      </c>
      <c r="K79" s="61" t="n">
        <v>0</v>
      </c>
      <c r="L79" s="61" t="n">
        <v>0</v>
      </c>
      <c r="M79" s="61" t="n">
        <v>0</v>
      </c>
      <c r="N79" s="61" t="n">
        <v>1.23161</v>
      </c>
      <c r="O79" s="38" t="s">
        <v>219</v>
      </c>
      <c r="Q79" s="61" t="n">
        <v>576.75804</v>
      </c>
      <c r="R79" s="61" t="n">
        <v>417.53766</v>
      </c>
      <c r="S79" s="61" t="n">
        <v>417.53766</v>
      </c>
      <c r="T79" s="61" t="n">
        <v>0</v>
      </c>
      <c r="U79" s="61" t="n">
        <v>0</v>
      </c>
      <c r="V79" s="61" t="n">
        <v>0</v>
      </c>
      <c r="W79" s="61" t="n">
        <v>2541.91705</v>
      </c>
      <c r="X79" s="61" t="n">
        <v>0</v>
      </c>
      <c r="Y79" s="61" t="n">
        <v>0</v>
      </c>
      <c r="Z79" s="61" t="n">
        <v>0</v>
      </c>
      <c r="AA79" s="61" t="n">
        <v>0</v>
      </c>
      <c r="AB79" s="38" t="s">
        <v>219</v>
      </c>
      <c r="AD79" s="61" t="n">
        <v>0</v>
      </c>
      <c r="AE79" s="61" t="n">
        <v>2541.91705</v>
      </c>
      <c r="AF79" s="61" t="n">
        <v>11833.85433</v>
      </c>
      <c r="AG79" s="61" t="n">
        <v>6736.30058</v>
      </c>
      <c r="AH79" s="61" t="n">
        <v>4598.11157</v>
      </c>
      <c r="AI79" s="61" t="n">
        <v>499.44218</v>
      </c>
      <c r="AJ79" s="61" t="n">
        <v>0</v>
      </c>
      <c r="AK79" s="61" t="n">
        <v>-9291.93728</v>
      </c>
      <c r="AL79" s="61" t="n">
        <v>1070.4404</v>
      </c>
      <c r="AM79" s="61" t="n">
        <v>912.5609</v>
      </c>
      <c r="AN79" s="61" t="n">
        <v>0</v>
      </c>
      <c r="AO79" s="38" t="s">
        <v>219</v>
      </c>
      <c r="AQ79" s="61" t="n">
        <v>-473.85268</v>
      </c>
      <c r="AR79" s="61" t="n">
        <v>0</v>
      </c>
      <c r="AS79" s="61" t="n">
        <v>142.41679</v>
      </c>
      <c r="AT79" s="61" t="n">
        <v>0.97767</v>
      </c>
      <c r="AU79" s="61" t="n">
        <v>947.71055</v>
      </c>
      <c r="AV79" s="61" t="n">
        <v>459.37283</v>
      </c>
      <c r="AW79" s="61" t="n">
        <v>-8221.49688</v>
      </c>
      <c r="AX79" s="61" t="n">
        <v>0</v>
      </c>
      <c r="AY79" s="61" t="n">
        <v>0</v>
      </c>
      <c r="AZ79" s="61" t="n">
        <v>0</v>
      </c>
      <c r="BA79" s="61" t="n">
        <v>-8221.49688</v>
      </c>
    </row>
    <row r="80" customFormat="false" ht="16.5" hidden="false" customHeight="true" outlineLevel="0" collapsed="false">
      <c r="B80" s="17" t="s">
        <v>220</v>
      </c>
      <c r="D80" s="60" t="n">
        <v>144259.26607</v>
      </c>
      <c r="E80" s="60" t="n">
        <v>111396.60016</v>
      </c>
      <c r="F80" s="60" t="n">
        <v>32862.66591</v>
      </c>
      <c r="G80" s="60" t="n">
        <v>-3531.9822</v>
      </c>
      <c r="H80" s="60" t="n">
        <v>36394.64811</v>
      </c>
      <c r="I80" s="60" t="n">
        <v>3652.86611</v>
      </c>
      <c r="J80" s="60" t="n">
        <v>7352.4436</v>
      </c>
      <c r="K80" s="60" t="n">
        <v>0</v>
      </c>
      <c r="L80" s="60" t="n">
        <v>535.04393</v>
      </c>
      <c r="M80" s="60" t="n">
        <v>15738.2982</v>
      </c>
      <c r="N80" s="60" t="n">
        <v>4678.26502</v>
      </c>
      <c r="O80" s="17" t="s">
        <v>220</v>
      </c>
      <c r="Q80" s="60" t="n">
        <v>6825.41176</v>
      </c>
      <c r="R80" s="60" t="n">
        <v>18609.68412</v>
      </c>
      <c r="S80" s="60" t="n">
        <v>64229.24255</v>
      </c>
      <c r="T80" s="60" t="n">
        <v>45619.55843</v>
      </c>
      <c r="U80" s="60" t="n">
        <v>0</v>
      </c>
      <c r="V80" s="60" t="n">
        <v>0</v>
      </c>
      <c r="W80" s="60" t="n">
        <v>14132.09788</v>
      </c>
      <c r="X80" s="60" t="n">
        <v>601.41352</v>
      </c>
      <c r="Y80" s="60" t="n">
        <v>601.41352</v>
      </c>
      <c r="Z80" s="60" t="n">
        <v>0</v>
      </c>
      <c r="AA80" s="60" t="n">
        <v>0</v>
      </c>
      <c r="AB80" s="17" t="s">
        <v>220</v>
      </c>
      <c r="AD80" s="60" t="n">
        <v>0</v>
      </c>
      <c r="AE80" s="60" t="n">
        <v>13530.68436</v>
      </c>
      <c r="AF80" s="60" t="n">
        <v>16336.31606</v>
      </c>
      <c r="AG80" s="60" t="n">
        <v>5494.8818</v>
      </c>
      <c r="AH80" s="60" t="n">
        <v>9662.18713</v>
      </c>
      <c r="AI80" s="60" t="n">
        <v>1179.24713</v>
      </c>
      <c r="AJ80" s="60" t="n">
        <v>0</v>
      </c>
      <c r="AK80" s="60" t="n">
        <v>-2805.6317</v>
      </c>
      <c r="AL80" s="60" t="n">
        <v>10935.7024</v>
      </c>
      <c r="AM80" s="60" t="n">
        <v>4588.38937</v>
      </c>
      <c r="AN80" s="60" t="n">
        <v>0</v>
      </c>
      <c r="AO80" s="17" t="s">
        <v>220</v>
      </c>
      <c r="AQ80" s="60" t="n">
        <v>375.66576</v>
      </c>
      <c r="AR80" s="60" t="n">
        <v>351.55782</v>
      </c>
      <c r="AS80" s="60" t="n">
        <v>0</v>
      </c>
      <c r="AT80" s="60" t="n">
        <v>25.50357</v>
      </c>
      <c r="AU80" s="60" t="n">
        <v>12597.96723</v>
      </c>
      <c r="AV80" s="60" t="n">
        <v>7003.38135</v>
      </c>
      <c r="AW80" s="60" t="n">
        <v>8130.0707</v>
      </c>
      <c r="AX80" s="60" t="n">
        <v>0</v>
      </c>
      <c r="AY80" s="60" t="n">
        <v>0</v>
      </c>
      <c r="AZ80" s="60" t="n">
        <v>0</v>
      </c>
      <c r="BA80" s="60" t="n">
        <v>8130.0707</v>
      </c>
    </row>
    <row r="81" customFormat="false" ht="16.5" hidden="false" customHeight="true" outlineLevel="0" collapsed="false">
      <c r="B81" s="38" t="s">
        <v>221</v>
      </c>
      <c r="D81" s="61" t="n">
        <v>462583.03727</v>
      </c>
      <c r="E81" s="61" t="n">
        <v>95888.68811</v>
      </c>
      <c r="F81" s="61" t="n">
        <v>366694.34916</v>
      </c>
      <c r="G81" s="61" t="n">
        <v>19636.03814</v>
      </c>
      <c r="H81" s="61" t="n">
        <v>347058.31102</v>
      </c>
      <c r="I81" s="61" t="n">
        <v>98517.48491</v>
      </c>
      <c r="J81" s="61" t="n">
        <v>61260.40733</v>
      </c>
      <c r="K81" s="61" t="n">
        <v>12413.69588</v>
      </c>
      <c r="L81" s="61" t="n">
        <v>0</v>
      </c>
      <c r="M81" s="61" t="n">
        <v>19415.23205</v>
      </c>
      <c r="N81" s="61" t="n">
        <v>1590.52014</v>
      </c>
      <c r="O81" s="38" t="s">
        <v>221</v>
      </c>
      <c r="Q81" s="61" t="n">
        <v>42668.09361</v>
      </c>
      <c r="R81" s="61" t="n">
        <v>253348.93594</v>
      </c>
      <c r="S81" s="61" t="n">
        <v>340664.84077</v>
      </c>
      <c r="T81" s="61" t="n">
        <v>87315.90483</v>
      </c>
      <c r="U81" s="61" t="n">
        <v>0</v>
      </c>
      <c r="V81" s="61" t="n">
        <v>0</v>
      </c>
      <c r="W81" s="61" t="n">
        <v>-4808.10983</v>
      </c>
      <c r="X81" s="61" t="n">
        <v>-2803.40398</v>
      </c>
      <c r="Y81" s="61" t="n">
        <v>0</v>
      </c>
      <c r="Z81" s="61" t="n">
        <v>-2803.40398</v>
      </c>
      <c r="AA81" s="61" t="n">
        <v>0</v>
      </c>
      <c r="AB81" s="38" t="s">
        <v>221</v>
      </c>
      <c r="AD81" s="61" t="n">
        <v>0</v>
      </c>
      <c r="AE81" s="61" t="n">
        <v>-2004.70585</v>
      </c>
      <c r="AF81" s="61" t="n">
        <v>38760.09004</v>
      </c>
      <c r="AG81" s="61" t="n">
        <v>19587.12606</v>
      </c>
      <c r="AH81" s="61" t="n">
        <v>17156.43128</v>
      </c>
      <c r="AI81" s="61" t="n">
        <v>2016.5327</v>
      </c>
      <c r="AJ81" s="61" t="n">
        <v>0</v>
      </c>
      <c r="AK81" s="61" t="n">
        <v>-40764.79589</v>
      </c>
      <c r="AL81" s="61" t="n">
        <v>13542.71551</v>
      </c>
      <c r="AM81" s="61" t="n">
        <v>15381.64426</v>
      </c>
      <c r="AN81" s="61" t="n">
        <v>0</v>
      </c>
      <c r="AO81" s="38" t="s">
        <v>221</v>
      </c>
      <c r="AQ81" s="61" t="n">
        <v>2932.00084</v>
      </c>
      <c r="AR81" s="61" t="n">
        <v>5469.40113</v>
      </c>
      <c r="AS81" s="61" t="n">
        <v>0</v>
      </c>
      <c r="AT81" s="61" t="n">
        <v>315.94054</v>
      </c>
      <c r="AU81" s="61" t="n">
        <v>709.47806</v>
      </c>
      <c r="AV81" s="61" t="n">
        <v>11265.74932</v>
      </c>
      <c r="AW81" s="61" t="n">
        <v>-27222.08038</v>
      </c>
      <c r="AX81" s="61" t="n">
        <v>597.05757</v>
      </c>
      <c r="AY81" s="61" t="n">
        <v>0</v>
      </c>
      <c r="AZ81" s="61" t="n">
        <v>0</v>
      </c>
      <c r="BA81" s="61" t="n">
        <v>-27819.13795</v>
      </c>
    </row>
    <row r="82" customFormat="false" ht="16.5" hidden="false" customHeight="true" outlineLevel="0" collapsed="false">
      <c r="B82" s="17" t="s">
        <v>222</v>
      </c>
      <c r="D82" s="60" t="n">
        <v>2006078.87966</v>
      </c>
      <c r="E82" s="60" t="n">
        <v>1026194.39133</v>
      </c>
      <c r="F82" s="60" t="n">
        <v>979884.48833</v>
      </c>
      <c r="G82" s="60" t="n">
        <v>50232.18028</v>
      </c>
      <c r="H82" s="60" t="n">
        <v>929652.30805</v>
      </c>
      <c r="I82" s="60" t="n">
        <v>288535.69513</v>
      </c>
      <c r="J82" s="60" t="n">
        <v>60021.6771</v>
      </c>
      <c r="K82" s="60" t="n">
        <v>14396.21535</v>
      </c>
      <c r="L82" s="60" t="n">
        <v>0</v>
      </c>
      <c r="M82" s="60" t="n">
        <v>217070.78706</v>
      </c>
      <c r="N82" s="60" t="n">
        <v>8103.71012</v>
      </c>
      <c r="O82" s="17" t="s">
        <v>222</v>
      </c>
      <c r="Q82" s="60" t="n">
        <v>423084.87962</v>
      </c>
      <c r="R82" s="60" t="n">
        <v>649550.44758</v>
      </c>
      <c r="S82" s="60" t="n">
        <v>926256.11101</v>
      </c>
      <c r="T82" s="60" t="n">
        <v>276705.66343</v>
      </c>
      <c r="U82" s="60" t="n">
        <v>0</v>
      </c>
      <c r="V82" s="60" t="n">
        <v>0</v>
      </c>
      <c r="W82" s="60" t="n">
        <v>-8433.83466</v>
      </c>
      <c r="X82" s="60" t="n">
        <v>-35052.04785</v>
      </c>
      <c r="Y82" s="60" t="n">
        <v>-2862.01387</v>
      </c>
      <c r="Z82" s="60" t="n">
        <v>-32190.03398</v>
      </c>
      <c r="AA82" s="60" t="n">
        <v>0</v>
      </c>
      <c r="AB82" s="17" t="s">
        <v>222</v>
      </c>
      <c r="AD82" s="60" t="n">
        <v>0</v>
      </c>
      <c r="AE82" s="60" t="n">
        <v>26618.21319</v>
      </c>
      <c r="AF82" s="60" t="n">
        <v>58983.16252</v>
      </c>
      <c r="AG82" s="60" t="n">
        <v>1627.27951</v>
      </c>
      <c r="AH82" s="60" t="n">
        <v>40713.4934</v>
      </c>
      <c r="AI82" s="60" t="n">
        <v>16642.38961</v>
      </c>
      <c r="AJ82" s="60" t="n">
        <v>0</v>
      </c>
      <c r="AK82" s="60" t="n">
        <v>-32364.94933</v>
      </c>
      <c r="AL82" s="60" t="n">
        <v>81203.54449</v>
      </c>
      <c r="AM82" s="60" t="n">
        <v>62542.65301</v>
      </c>
      <c r="AN82" s="60" t="n">
        <v>298.20031</v>
      </c>
      <c r="AO82" s="17" t="s">
        <v>222</v>
      </c>
      <c r="AQ82" s="60" t="n">
        <v>7375.19581</v>
      </c>
      <c r="AR82" s="60" t="n">
        <v>14881.84751</v>
      </c>
      <c r="AS82" s="60" t="n">
        <v>15383.9525</v>
      </c>
      <c r="AT82" s="60" t="n">
        <v>453.31312</v>
      </c>
      <c r="AU82" s="60" t="n">
        <v>8999.37671</v>
      </c>
      <c r="AV82" s="60" t="n">
        <v>28730.99448</v>
      </c>
      <c r="AW82" s="60" t="n">
        <v>48838.59516</v>
      </c>
      <c r="AX82" s="60" t="n">
        <v>1305.84681</v>
      </c>
      <c r="AY82" s="60" t="n">
        <v>1970.616</v>
      </c>
      <c r="AZ82" s="60" t="n">
        <v>0</v>
      </c>
      <c r="BA82" s="60" t="n">
        <v>45562.13235</v>
      </c>
    </row>
    <row r="83" customFormat="false" ht="16.5" hidden="false" customHeight="true" outlineLevel="0" collapsed="false">
      <c r="B83" s="17"/>
      <c r="O83" s="17"/>
      <c r="AB83" s="17"/>
      <c r="AO83" s="17"/>
    </row>
    <row r="84" customFormat="false" ht="16.5" hidden="false" customHeight="true" outlineLevel="0" collapsed="false">
      <c r="B84" s="23" t="s">
        <v>223</v>
      </c>
      <c r="D84" s="59" t="n">
        <v>14875.14976</v>
      </c>
      <c r="E84" s="59" t="n">
        <v>12822.87283</v>
      </c>
      <c r="F84" s="59" t="n">
        <v>2052.27693</v>
      </c>
      <c r="G84" s="59" t="n">
        <v>684.4262</v>
      </c>
      <c r="H84" s="59" t="n">
        <v>1367.85073</v>
      </c>
      <c r="I84" s="59" t="n">
        <v>-2311.76559</v>
      </c>
      <c r="J84" s="59" t="n">
        <v>0</v>
      </c>
      <c r="K84" s="59" t="n">
        <v>0</v>
      </c>
      <c r="L84" s="59" t="n">
        <v>0</v>
      </c>
      <c r="M84" s="59" t="n">
        <v>2311.76559</v>
      </c>
      <c r="N84" s="59" t="n">
        <v>0</v>
      </c>
      <c r="O84" s="23" t="s">
        <v>223</v>
      </c>
      <c r="Q84" s="59" t="n">
        <v>0</v>
      </c>
      <c r="R84" s="59" t="n">
        <v>748.9527</v>
      </c>
      <c r="S84" s="59" t="n">
        <v>7183.19356</v>
      </c>
      <c r="T84" s="59" t="n">
        <v>6434.24086</v>
      </c>
      <c r="U84" s="59" t="n">
        <v>0</v>
      </c>
      <c r="V84" s="59" t="n">
        <v>0</v>
      </c>
      <c r="W84" s="59" t="n">
        <v>2930.66362</v>
      </c>
      <c r="X84" s="59" t="n">
        <v>0</v>
      </c>
      <c r="Y84" s="59" t="n">
        <v>0</v>
      </c>
      <c r="Z84" s="59" t="n">
        <v>-315.36462</v>
      </c>
      <c r="AA84" s="59" t="n">
        <v>315.36462</v>
      </c>
      <c r="AB84" s="23" t="s">
        <v>223</v>
      </c>
      <c r="AD84" s="59" t="n">
        <v>0</v>
      </c>
      <c r="AE84" s="59" t="n">
        <v>2930.66362</v>
      </c>
      <c r="AF84" s="59" t="n">
        <v>1168.62437</v>
      </c>
      <c r="AG84" s="59" t="n">
        <v>476.81959</v>
      </c>
      <c r="AH84" s="59" t="n">
        <v>671.32635</v>
      </c>
      <c r="AI84" s="59" t="n">
        <v>20.47843</v>
      </c>
      <c r="AJ84" s="59" t="n">
        <v>0</v>
      </c>
      <c r="AK84" s="59" t="n">
        <v>1762.03925</v>
      </c>
      <c r="AL84" s="59" t="n">
        <v>507.74183</v>
      </c>
      <c r="AM84" s="59" t="n">
        <v>476.30067</v>
      </c>
      <c r="AN84" s="59" t="n">
        <v>0</v>
      </c>
      <c r="AO84" s="23" t="s">
        <v>223</v>
      </c>
      <c r="AQ84" s="59" t="n">
        <v>0</v>
      </c>
      <c r="AR84" s="59" t="n">
        <v>0</v>
      </c>
      <c r="AS84" s="59" t="n">
        <v>0</v>
      </c>
      <c r="AT84" s="59" t="n">
        <v>0.45175</v>
      </c>
      <c r="AU84" s="59" t="n">
        <v>0</v>
      </c>
      <c r="AV84" s="59" t="n">
        <v>-30.98941</v>
      </c>
      <c r="AW84" s="59" t="n">
        <v>2269.78108</v>
      </c>
      <c r="AX84" s="59" t="n">
        <v>0</v>
      </c>
      <c r="AY84" s="59" t="n">
        <v>0</v>
      </c>
      <c r="AZ84" s="59" t="n">
        <v>0</v>
      </c>
      <c r="BA84" s="59" t="n">
        <v>2269.78108</v>
      </c>
    </row>
    <row r="85" customFormat="false" ht="16.5" hidden="false" customHeight="true" outlineLevel="0" collapsed="false">
      <c r="B85" s="17" t="s">
        <v>225</v>
      </c>
      <c r="D85" s="62" t="s">
        <v>293</v>
      </c>
      <c r="E85" s="62" t="s">
        <v>293</v>
      </c>
      <c r="F85" s="62" t="s">
        <v>293</v>
      </c>
      <c r="G85" s="62" t="s">
        <v>293</v>
      </c>
      <c r="H85" s="62" t="s">
        <v>293</v>
      </c>
      <c r="I85" s="62" t="s">
        <v>293</v>
      </c>
      <c r="J85" s="62" t="s">
        <v>293</v>
      </c>
      <c r="K85" s="62" t="s">
        <v>293</v>
      </c>
      <c r="L85" s="62" t="s">
        <v>293</v>
      </c>
      <c r="M85" s="62" t="s">
        <v>293</v>
      </c>
      <c r="N85" s="62" t="s">
        <v>293</v>
      </c>
      <c r="O85" s="17" t="s">
        <v>225</v>
      </c>
      <c r="Q85" s="62" t="s">
        <v>293</v>
      </c>
      <c r="R85" s="62" t="s">
        <v>293</v>
      </c>
      <c r="S85" s="62" t="s">
        <v>293</v>
      </c>
      <c r="T85" s="62" t="s">
        <v>293</v>
      </c>
      <c r="U85" s="62" t="s">
        <v>293</v>
      </c>
      <c r="V85" s="62" t="s">
        <v>293</v>
      </c>
      <c r="W85" s="62" t="s">
        <v>293</v>
      </c>
      <c r="X85" s="62" t="s">
        <v>293</v>
      </c>
      <c r="Y85" s="62" t="s">
        <v>293</v>
      </c>
      <c r="Z85" s="62" t="s">
        <v>293</v>
      </c>
      <c r="AA85" s="62" t="s">
        <v>293</v>
      </c>
      <c r="AB85" s="17" t="s">
        <v>225</v>
      </c>
      <c r="AD85" s="62" t="s">
        <v>293</v>
      </c>
      <c r="AE85" s="62" t="s">
        <v>293</v>
      </c>
      <c r="AF85" s="62" t="s">
        <v>293</v>
      </c>
      <c r="AG85" s="62" t="s">
        <v>293</v>
      </c>
      <c r="AH85" s="62" t="s">
        <v>293</v>
      </c>
      <c r="AI85" s="62" t="s">
        <v>293</v>
      </c>
      <c r="AJ85" s="62" t="s">
        <v>293</v>
      </c>
      <c r="AK85" s="62" t="s">
        <v>293</v>
      </c>
      <c r="AL85" s="62" t="s">
        <v>293</v>
      </c>
      <c r="AM85" s="62" t="s">
        <v>293</v>
      </c>
      <c r="AN85" s="62" t="s">
        <v>293</v>
      </c>
      <c r="AO85" s="17" t="s">
        <v>225</v>
      </c>
      <c r="AQ85" s="62" t="s">
        <v>293</v>
      </c>
      <c r="AR85" s="62" t="s">
        <v>293</v>
      </c>
      <c r="AS85" s="62" t="s">
        <v>293</v>
      </c>
      <c r="AT85" s="62" t="s">
        <v>293</v>
      </c>
      <c r="AU85" s="62" t="s">
        <v>293</v>
      </c>
      <c r="AV85" s="62" t="s">
        <v>293</v>
      </c>
      <c r="AW85" s="62" t="s">
        <v>293</v>
      </c>
      <c r="AX85" s="62" t="s">
        <v>293</v>
      </c>
      <c r="AY85" s="62" t="s">
        <v>293</v>
      </c>
      <c r="AZ85" s="62" t="s">
        <v>293</v>
      </c>
      <c r="BA85" s="62" t="s">
        <v>293</v>
      </c>
    </row>
    <row r="86" customFormat="false" ht="16.5" hidden="false" customHeight="true" outlineLevel="0" collapsed="false">
      <c r="B86" s="38" t="s">
        <v>226</v>
      </c>
      <c r="D86" s="61" t="n">
        <v>14875.14976</v>
      </c>
      <c r="E86" s="61" t="n">
        <v>12822.87283</v>
      </c>
      <c r="F86" s="61" t="n">
        <v>2052.27693</v>
      </c>
      <c r="G86" s="61" t="n">
        <v>684.4262</v>
      </c>
      <c r="H86" s="61" t="n">
        <v>1367.85073</v>
      </c>
      <c r="I86" s="61" t="n">
        <v>-2311.76559</v>
      </c>
      <c r="J86" s="61" t="n">
        <v>0</v>
      </c>
      <c r="K86" s="61" t="n">
        <v>0</v>
      </c>
      <c r="L86" s="61" t="n">
        <v>0</v>
      </c>
      <c r="M86" s="61" t="n">
        <v>2311.76559</v>
      </c>
      <c r="N86" s="61" t="n">
        <v>0</v>
      </c>
      <c r="O86" s="38" t="s">
        <v>226</v>
      </c>
      <c r="Q86" s="61" t="n">
        <v>0</v>
      </c>
      <c r="R86" s="61" t="n">
        <v>748.9527</v>
      </c>
      <c r="S86" s="61" t="n">
        <v>7183.19356</v>
      </c>
      <c r="T86" s="61" t="n">
        <v>6434.24086</v>
      </c>
      <c r="U86" s="61" t="n">
        <v>0</v>
      </c>
      <c r="V86" s="61" t="n">
        <v>0</v>
      </c>
      <c r="W86" s="61" t="n">
        <v>2930.66362</v>
      </c>
      <c r="X86" s="61" t="n">
        <v>0</v>
      </c>
      <c r="Y86" s="61" t="n">
        <v>0</v>
      </c>
      <c r="Z86" s="61" t="n">
        <v>-315.36462</v>
      </c>
      <c r="AA86" s="61" t="n">
        <v>315.36462</v>
      </c>
      <c r="AB86" s="38" t="s">
        <v>226</v>
      </c>
      <c r="AD86" s="61" t="n">
        <v>0</v>
      </c>
      <c r="AE86" s="61" t="n">
        <v>2930.66362</v>
      </c>
      <c r="AF86" s="61" t="n">
        <v>1168.62437</v>
      </c>
      <c r="AG86" s="61" t="n">
        <v>476.81959</v>
      </c>
      <c r="AH86" s="61" t="n">
        <v>671.32635</v>
      </c>
      <c r="AI86" s="61" t="n">
        <v>20.47843</v>
      </c>
      <c r="AJ86" s="61" t="n">
        <v>0</v>
      </c>
      <c r="AK86" s="61" t="n">
        <v>1762.03925</v>
      </c>
      <c r="AL86" s="61" t="n">
        <v>507.74183</v>
      </c>
      <c r="AM86" s="61" t="n">
        <v>476.30067</v>
      </c>
      <c r="AN86" s="61" t="n">
        <v>0</v>
      </c>
      <c r="AO86" s="38" t="s">
        <v>226</v>
      </c>
      <c r="AQ86" s="61" t="n">
        <v>0</v>
      </c>
      <c r="AR86" s="61" t="n">
        <v>0</v>
      </c>
      <c r="AS86" s="61" t="n">
        <v>0</v>
      </c>
      <c r="AT86" s="61" t="n">
        <v>0.45175</v>
      </c>
      <c r="AU86" s="61" t="n">
        <v>0</v>
      </c>
      <c r="AV86" s="61" t="n">
        <v>-30.98941</v>
      </c>
      <c r="AW86" s="61" t="n">
        <v>2269.78108</v>
      </c>
      <c r="AX86" s="61" t="n">
        <v>0</v>
      </c>
      <c r="AY86" s="61" t="n">
        <v>0</v>
      </c>
      <c r="AZ86" s="61" t="n">
        <v>0</v>
      </c>
      <c r="BA86" s="61" t="n">
        <v>2269.78108</v>
      </c>
    </row>
    <row r="87" customFormat="false" ht="16.5" hidden="false" customHeight="true" outlineLevel="0" collapsed="false">
      <c r="B87" s="17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17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17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17"/>
      <c r="AQ87" s="60"/>
      <c r="AR87" s="60"/>
      <c r="AS87" s="60"/>
      <c r="AT87" s="60"/>
      <c r="AU87" s="60"/>
      <c r="AV87" s="60"/>
      <c r="AW87" s="60"/>
      <c r="AX87" s="60"/>
      <c r="AY87" s="60"/>
      <c r="AZ87" s="60"/>
      <c r="BA87" s="60"/>
    </row>
    <row r="88" customFormat="false" ht="16.5" hidden="false" customHeight="true" outlineLevel="0" collapsed="false">
      <c r="B88" s="23" t="s">
        <v>227</v>
      </c>
      <c r="D88" s="59" t="n">
        <v>91027908.46066</v>
      </c>
      <c r="E88" s="59" t="n">
        <v>16269643.62916</v>
      </c>
      <c r="F88" s="59" t="n">
        <v>74758264.8315</v>
      </c>
      <c r="G88" s="59" t="n">
        <v>18638334.54007</v>
      </c>
      <c r="H88" s="59" t="n">
        <v>56119930.29143</v>
      </c>
      <c r="I88" s="59" t="n">
        <v>10473641.43232</v>
      </c>
      <c r="J88" s="59" t="n">
        <v>6704207.57816</v>
      </c>
      <c r="K88" s="59" t="n">
        <v>1652717.92558</v>
      </c>
      <c r="L88" s="59" t="n">
        <v>148287.04556</v>
      </c>
      <c r="M88" s="59" t="n">
        <v>2709694.79876</v>
      </c>
      <c r="N88" s="59" t="n">
        <v>686372.29674</v>
      </c>
      <c r="O88" s="23" t="s">
        <v>227</v>
      </c>
      <c r="Q88" s="59" t="n">
        <v>3991751.38504</v>
      </c>
      <c r="R88" s="59" t="n">
        <v>40969741.98552</v>
      </c>
      <c r="S88" s="59" t="n">
        <v>47197428.94023</v>
      </c>
      <c r="T88" s="59" t="n">
        <v>5998424.03754</v>
      </c>
      <c r="U88" s="59" t="n">
        <v>229848.51787</v>
      </c>
      <c r="V88" s="59" t="n">
        <v>585.6007</v>
      </c>
      <c r="W88" s="59" t="n">
        <v>4676546.87359</v>
      </c>
      <c r="X88" s="59" t="n">
        <v>-1794414.15869</v>
      </c>
      <c r="Y88" s="59" t="n">
        <v>203577.9838</v>
      </c>
      <c r="Z88" s="59" t="n">
        <v>-2304300.77722</v>
      </c>
      <c r="AA88" s="59" t="n">
        <v>132799.6272</v>
      </c>
      <c r="AB88" s="23" t="s">
        <v>227</v>
      </c>
      <c r="AD88" s="59" t="n">
        <v>173509.00753</v>
      </c>
      <c r="AE88" s="59" t="n">
        <v>6470961.03228</v>
      </c>
      <c r="AF88" s="59" t="n">
        <v>8384993.81501</v>
      </c>
      <c r="AG88" s="59" t="n">
        <v>2814424.20811</v>
      </c>
      <c r="AH88" s="59" t="n">
        <v>4793323.66785</v>
      </c>
      <c r="AI88" s="59" t="n">
        <v>777245.93905</v>
      </c>
      <c r="AJ88" s="59" t="n">
        <v>0</v>
      </c>
      <c r="AK88" s="59" t="n">
        <v>-1914032.78273</v>
      </c>
      <c r="AL88" s="59" t="n">
        <v>6421552.61477</v>
      </c>
      <c r="AM88" s="59" t="n">
        <v>7630027.31167</v>
      </c>
      <c r="AN88" s="59" t="n">
        <v>635995.51859</v>
      </c>
      <c r="AO88" s="23" t="s">
        <v>227</v>
      </c>
      <c r="AQ88" s="59" t="n">
        <v>738624.80763</v>
      </c>
      <c r="AR88" s="59" t="n">
        <v>900880.73162</v>
      </c>
      <c r="AS88" s="59" t="n">
        <v>254338.0481</v>
      </c>
      <c r="AT88" s="59" t="n">
        <v>10090.75969</v>
      </c>
      <c r="AU88" s="59" t="n">
        <v>1003578.1308</v>
      </c>
      <c r="AV88" s="59" t="n">
        <v>4751982.69333</v>
      </c>
      <c r="AW88" s="59" t="n">
        <v>4507519.83204</v>
      </c>
      <c r="AX88" s="59" t="n">
        <v>507240.34775</v>
      </c>
      <c r="AY88" s="59" t="n">
        <v>219019.41625</v>
      </c>
      <c r="AZ88" s="59" t="n">
        <v>173220.58721</v>
      </c>
      <c r="BA88" s="59" t="n">
        <v>3954480.65525</v>
      </c>
    </row>
    <row r="89" customFormat="false" ht="16.5" hidden="false" customHeight="true" outlineLevel="0" collapsed="false">
      <c r="B89" s="17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17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17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17"/>
      <c r="AQ89" s="60"/>
      <c r="AR89" s="60"/>
      <c r="AS89" s="60"/>
      <c r="AT89" s="60"/>
      <c r="AU89" s="60"/>
      <c r="AV89" s="60"/>
      <c r="AW89" s="60"/>
      <c r="AX89" s="60"/>
      <c r="AY89" s="60"/>
      <c r="AZ89" s="60"/>
      <c r="BA89" s="60"/>
    </row>
    <row r="90" customFormat="false" ht="16.5" hidden="false" customHeight="true" outlineLevel="0" collapsed="false">
      <c r="B90" s="23" t="s">
        <v>228</v>
      </c>
      <c r="D90" s="59" t="n">
        <v>2250522.25438</v>
      </c>
      <c r="E90" s="59" t="n">
        <v>1188394.5146</v>
      </c>
      <c r="F90" s="59" t="n">
        <v>1062127.73978</v>
      </c>
      <c r="G90" s="59" t="n">
        <v>-101028.06832</v>
      </c>
      <c r="H90" s="59" t="n">
        <v>1163155.8081</v>
      </c>
      <c r="I90" s="59" t="n">
        <v>508482.49147</v>
      </c>
      <c r="J90" s="59" t="n">
        <v>0</v>
      </c>
      <c r="K90" s="59" t="n">
        <v>0</v>
      </c>
      <c r="L90" s="59" t="n">
        <v>699705.5321</v>
      </c>
      <c r="M90" s="59" t="n">
        <v>289414.14206</v>
      </c>
      <c r="N90" s="59" t="n">
        <v>61781.32581</v>
      </c>
      <c r="O90" s="23" t="s">
        <v>228</v>
      </c>
      <c r="Q90" s="59" t="n">
        <v>36409.77562</v>
      </c>
      <c r="R90" s="59" t="n">
        <v>427918.60337</v>
      </c>
      <c r="S90" s="59" t="n">
        <v>874348.42458</v>
      </c>
      <c r="T90" s="59" t="n">
        <v>449950.78806</v>
      </c>
      <c r="U90" s="59" t="n">
        <v>1147.00088</v>
      </c>
      <c r="V90" s="59" t="n">
        <v>4667.96773</v>
      </c>
      <c r="W90" s="59" t="n">
        <v>226754.71326</v>
      </c>
      <c r="X90" s="59" t="n">
        <v>-3630.5534</v>
      </c>
      <c r="Y90" s="59" t="n">
        <v>18366.68342</v>
      </c>
      <c r="Z90" s="59" t="n">
        <v>-23922.30811</v>
      </c>
      <c r="AA90" s="59" t="n">
        <v>2900.0303</v>
      </c>
      <c r="AB90" s="23" t="s">
        <v>228</v>
      </c>
      <c r="AD90" s="59" t="n">
        <v>-974.95901</v>
      </c>
      <c r="AE90" s="59" t="n">
        <v>230385.26666</v>
      </c>
      <c r="AF90" s="59" t="n">
        <v>136085.73416</v>
      </c>
      <c r="AG90" s="59" t="n">
        <v>38907.50223</v>
      </c>
      <c r="AH90" s="59" t="n">
        <v>87336.33053</v>
      </c>
      <c r="AI90" s="59" t="n">
        <v>9841.9014</v>
      </c>
      <c r="AJ90" s="59" t="n">
        <v>0</v>
      </c>
      <c r="AK90" s="59" t="n">
        <v>94299.5325</v>
      </c>
      <c r="AL90" s="59" t="n">
        <v>124246.19247</v>
      </c>
      <c r="AM90" s="59" t="n">
        <v>94526.36322</v>
      </c>
      <c r="AN90" s="59" t="n">
        <v>11412.62706</v>
      </c>
      <c r="AO90" s="23" t="s">
        <v>228</v>
      </c>
      <c r="AQ90" s="59" t="n">
        <v>24801.19531</v>
      </c>
      <c r="AR90" s="59" t="n">
        <v>0</v>
      </c>
      <c r="AS90" s="59" t="n">
        <v>0</v>
      </c>
      <c r="AT90" s="59" t="n">
        <v>6275.38934</v>
      </c>
      <c r="AU90" s="59" t="n">
        <v>40964.84979</v>
      </c>
      <c r="AV90" s="59" t="n">
        <v>53734.23225</v>
      </c>
      <c r="AW90" s="59" t="n">
        <v>218545.72497</v>
      </c>
      <c r="AX90" s="59" t="n">
        <v>501.06828</v>
      </c>
      <c r="AY90" s="59" t="n">
        <v>8493.12478</v>
      </c>
      <c r="AZ90" s="59" t="n">
        <v>0</v>
      </c>
      <c r="BA90" s="59" t="n">
        <v>209551.53191</v>
      </c>
    </row>
    <row r="91" customFormat="false" ht="16.5" hidden="false" customHeight="true" outlineLevel="0" collapsed="false">
      <c r="B91" s="17" t="s">
        <v>229</v>
      </c>
      <c r="D91" s="60" t="n">
        <v>111775.56882</v>
      </c>
      <c r="E91" s="60" t="n">
        <v>104851.71945</v>
      </c>
      <c r="F91" s="60" t="n">
        <v>6923.84937</v>
      </c>
      <c r="G91" s="60" t="n">
        <v>-85.18046</v>
      </c>
      <c r="H91" s="60" t="n">
        <v>7009.02983</v>
      </c>
      <c r="I91" s="60" t="n">
        <v>-1684.43674</v>
      </c>
      <c r="J91" s="60" t="n">
        <v>0</v>
      </c>
      <c r="K91" s="60" t="n">
        <v>0</v>
      </c>
      <c r="L91" s="60" t="n">
        <v>4587.9141</v>
      </c>
      <c r="M91" s="60" t="n">
        <v>9513.35643</v>
      </c>
      <c r="N91" s="60" t="n">
        <v>1776.95741</v>
      </c>
      <c r="O91" s="17" t="s">
        <v>229</v>
      </c>
      <c r="Q91" s="60" t="n">
        <v>1464.04818</v>
      </c>
      <c r="R91" s="60" t="n">
        <v>2966.34147</v>
      </c>
      <c r="S91" s="60" t="n">
        <v>48946.658</v>
      </c>
      <c r="T91" s="60" t="n">
        <v>44833.31565</v>
      </c>
      <c r="U91" s="60" t="n">
        <v>1147.00088</v>
      </c>
      <c r="V91" s="60" t="n">
        <v>0</v>
      </c>
      <c r="W91" s="60" t="n">
        <v>5727.1251</v>
      </c>
      <c r="X91" s="60" t="n">
        <v>136.26444</v>
      </c>
      <c r="Y91" s="60" t="n">
        <v>136.26444</v>
      </c>
      <c r="Z91" s="60" t="n">
        <v>0</v>
      </c>
      <c r="AA91" s="60" t="n">
        <v>0</v>
      </c>
      <c r="AB91" s="17" t="s">
        <v>229</v>
      </c>
      <c r="AD91" s="60" t="n">
        <v>0</v>
      </c>
      <c r="AE91" s="60" t="n">
        <v>5590.86066</v>
      </c>
      <c r="AF91" s="60" t="n">
        <v>6550.9703</v>
      </c>
      <c r="AG91" s="60" t="n">
        <v>4103.883</v>
      </c>
      <c r="AH91" s="60" t="n">
        <v>2205.56924</v>
      </c>
      <c r="AI91" s="60" t="n">
        <v>241.51806</v>
      </c>
      <c r="AJ91" s="60" t="n">
        <v>0</v>
      </c>
      <c r="AK91" s="60" t="n">
        <v>-960.10964</v>
      </c>
      <c r="AL91" s="60" t="n">
        <v>915.5312</v>
      </c>
      <c r="AM91" s="60" t="n">
        <v>1018.74581</v>
      </c>
      <c r="AN91" s="60" t="n">
        <v>185.62115</v>
      </c>
      <c r="AO91" s="17" t="s">
        <v>229</v>
      </c>
      <c r="AQ91" s="60" t="n">
        <v>-991.49384</v>
      </c>
      <c r="AR91" s="60" t="n">
        <v>0</v>
      </c>
      <c r="AS91" s="60" t="n">
        <v>0</v>
      </c>
      <c r="AT91" s="60" t="n">
        <v>43.24876</v>
      </c>
      <c r="AU91" s="60" t="n">
        <v>1876.05806</v>
      </c>
      <c r="AV91" s="60" t="n">
        <v>1216.64874</v>
      </c>
      <c r="AW91" s="60" t="n">
        <v>-44.57844</v>
      </c>
      <c r="AX91" s="60" t="n">
        <v>-32.55238</v>
      </c>
      <c r="AY91" s="60" t="n">
        <v>0</v>
      </c>
      <c r="AZ91" s="60" t="n">
        <v>0</v>
      </c>
      <c r="BA91" s="60" t="n">
        <v>-12.02606</v>
      </c>
    </row>
    <row r="92" customFormat="false" ht="16.5" hidden="false" customHeight="true" outlineLevel="0" collapsed="false">
      <c r="B92" s="38" t="s">
        <v>230</v>
      </c>
      <c r="D92" s="61" t="n">
        <v>654017.35071</v>
      </c>
      <c r="E92" s="61" t="n">
        <v>255187.30459</v>
      </c>
      <c r="F92" s="61" t="n">
        <v>398830.04612</v>
      </c>
      <c r="G92" s="61" t="n">
        <v>23340.39317</v>
      </c>
      <c r="H92" s="61" t="n">
        <v>375489.65295</v>
      </c>
      <c r="I92" s="61" t="n">
        <v>153922.57096</v>
      </c>
      <c r="J92" s="61" t="n">
        <v>0</v>
      </c>
      <c r="K92" s="61" t="n">
        <v>0</v>
      </c>
      <c r="L92" s="61" t="n">
        <v>162500.80672</v>
      </c>
      <c r="M92" s="61" t="n">
        <v>69261.82113</v>
      </c>
      <c r="N92" s="61" t="n">
        <v>48794.64931</v>
      </c>
      <c r="O92" s="38" t="s">
        <v>230</v>
      </c>
      <c r="Q92" s="61" t="n">
        <v>11888.93606</v>
      </c>
      <c r="R92" s="61" t="n">
        <v>168409.11989</v>
      </c>
      <c r="S92" s="61" t="n">
        <v>254241.67837</v>
      </c>
      <c r="T92" s="61" t="n">
        <v>88698.32579</v>
      </c>
      <c r="U92" s="61" t="n">
        <v>0</v>
      </c>
      <c r="V92" s="61" t="n">
        <v>2865.76731</v>
      </c>
      <c r="W92" s="61" t="n">
        <v>53157.9621</v>
      </c>
      <c r="X92" s="61" t="n">
        <v>13171.58011</v>
      </c>
      <c r="Y92" s="61" t="n">
        <v>12378.24965</v>
      </c>
      <c r="Z92" s="61" t="n">
        <v>0</v>
      </c>
      <c r="AA92" s="61" t="n">
        <v>778.17196</v>
      </c>
      <c r="AB92" s="38" t="s">
        <v>230</v>
      </c>
      <c r="AD92" s="61" t="n">
        <v>15.1585</v>
      </c>
      <c r="AE92" s="61" t="n">
        <v>39986.38199</v>
      </c>
      <c r="AF92" s="61" t="n">
        <v>30779.17884</v>
      </c>
      <c r="AG92" s="61" t="n">
        <v>11115.85886</v>
      </c>
      <c r="AH92" s="61" t="n">
        <v>18535.93632</v>
      </c>
      <c r="AI92" s="61" t="n">
        <v>1127.38366</v>
      </c>
      <c r="AJ92" s="61" t="n">
        <v>0</v>
      </c>
      <c r="AK92" s="61" t="n">
        <v>9207.20315</v>
      </c>
      <c r="AL92" s="61" t="n">
        <v>65113.62595</v>
      </c>
      <c r="AM92" s="61" t="n">
        <v>39091.40377</v>
      </c>
      <c r="AN92" s="61" t="n">
        <v>1504.47257</v>
      </c>
      <c r="AO92" s="38" t="s">
        <v>230</v>
      </c>
      <c r="AQ92" s="61" t="n">
        <v>30752.60261</v>
      </c>
      <c r="AR92" s="61" t="n">
        <v>0</v>
      </c>
      <c r="AS92" s="61" t="n">
        <v>0</v>
      </c>
      <c r="AT92" s="61" t="n">
        <v>1524.24303</v>
      </c>
      <c r="AU92" s="61" t="n">
        <v>18993.53009</v>
      </c>
      <c r="AV92" s="61" t="n">
        <v>26752.62612</v>
      </c>
      <c r="AW92" s="61" t="n">
        <v>74320.8291</v>
      </c>
      <c r="AX92" s="61" t="n">
        <v>262.67887</v>
      </c>
      <c r="AY92" s="61" t="n">
        <v>8493.12478</v>
      </c>
      <c r="AZ92" s="61" t="n">
        <v>0</v>
      </c>
      <c r="BA92" s="61" t="n">
        <v>65565.02545</v>
      </c>
    </row>
    <row r="93" customFormat="false" ht="16.5" hidden="false" customHeight="true" outlineLevel="0" collapsed="false">
      <c r="B93" s="17" t="s">
        <v>231</v>
      </c>
      <c r="D93" s="60" t="n">
        <v>1484729.33485</v>
      </c>
      <c r="E93" s="60" t="n">
        <v>828355.49056</v>
      </c>
      <c r="F93" s="60" t="n">
        <v>656373.84429</v>
      </c>
      <c r="G93" s="60" t="n">
        <v>-124283.28103</v>
      </c>
      <c r="H93" s="60" t="n">
        <v>780657.12532</v>
      </c>
      <c r="I93" s="60" t="n">
        <v>356244.35725</v>
      </c>
      <c r="J93" s="60" t="n">
        <v>0</v>
      </c>
      <c r="K93" s="60" t="n">
        <v>0</v>
      </c>
      <c r="L93" s="60" t="n">
        <v>532616.81128</v>
      </c>
      <c r="M93" s="60" t="n">
        <v>210638.9645</v>
      </c>
      <c r="N93" s="60" t="n">
        <v>11209.71909</v>
      </c>
      <c r="O93" s="17" t="s">
        <v>231</v>
      </c>
      <c r="Q93" s="60" t="n">
        <v>23056.79138</v>
      </c>
      <c r="R93" s="60" t="n">
        <v>256543.14201</v>
      </c>
      <c r="S93" s="60" t="n">
        <v>571160.08821</v>
      </c>
      <c r="T93" s="60" t="n">
        <v>316419.14662</v>
      </c>
      <c r="U93" s="60" t="n">
        <v>0</v>
      </c>
      <c r="V93" s="60" t="n">
        <v>1802.20042</v>
      </c>
      <c r="W93" s="60" t="n">
        <v>167869.62606</v>
      </c>
      <c r="X93" s="60" t="n">
        <v>-16938.39795</v>
      </c>
      <c r="Y93" s="60" t="n">
        <v>5852.16933</v>
      </c>
      <c r="Z93" s="60" t="n">
        <v>-23922.30811</v>
      </c>
      <c r="AA93" s="60" t="n">
        <v>2121.85834</v>
      </c>
      <c r="AB93" s="17" t="s">
        <v>231</v>
      </c>
      <c r="AD93" s="60" t="n">
        <v>-990.11751</v>
      </c>
      <c r="AE93" s="60" t="n">
        <v>184808.02401</v>
      </c>
      <c r="AF93" s="60" t="n">
        <v>98755.58502</v>
      </c>
      <c r="AG93" s="60" t="n">
        <v>23687.76037</v>
      </c>
      <c r="AH93" s="60" t="n">
        <v>66594.82497</v>
      </c>
      <c r="AI93" s="60" t="n">
        <v>8472.99968</v>
      </c>
      <c r="AJ93" s="60" t="n">
        <v>0</v>
      </c>
      <c r="AK93" s="60" t="n">
        <v>86052.43899</v>
      </c>
      <c r="AL93" s="60" t="n">
        <v>58217.03532</v>
      </c>
      <c r="AM93" s="60" t="n">
        <v>54416.21364</v>
      </c>
      <c r="AN93" s="60" t="n">
        <v>9722.53334</v>
      </c>
      <c r="AO93" s="17" t="s">
        <v>231</v>
      </c>
      <c r="AQ93" s="60" t="n">
        <v>-4959.91346</v>
      </c>
      <c r="AR93" s="60" t="n">
        <v>0</v>
      </c>
      <c r="AS93" s="60" t="n">
        <v>0</v>
      </c>
      <c r="AT93" s="60" t="n">
        <v>4707.89755</v>
      </c>
      <c r="AU93" s="60" t="n">
        <v>20095.26164</v>
      </c>
      <c r="AV93" s="60" t="n">
        <v>25764.95739</v>
      </c>
      <c r="AW93" s="60" t="n">
        <v>144269.47431</v>
      </c>
      <c r="AX93" s="60" t="n">
        <v>270.94179</v>
      </c>
      <c r="AY93" s="60" t="n">
        <v>0</v>
      </c>
      <c r="AZ93" s="60" t="n">
        <v>0</v>
      </c>
      <c r="BA93" s="60" t="n">
        <v>143998.53252</v>
      </c>
    </row>
    <row r="94" customFormat="false" ht="16.5" hidden="false" customHeight="true" outlineLevel="0" collapsed="false">
      <c r="B94" s="17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17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17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17"/>
      <c r="AQ94" s="60"/>
      <c r="AR94" s="60"/>
      <c r="AS94" s="60"/>
      <c r="AT94" s="60"/>
      <c r="AU94" s="60"/>
      <c r="AV94" s="60"/>
      <c r="AW94" s="60"/>
      <c r="AX94" s="60"/>
      <c r="AY94" s="60"/>
      <c r="AZ94" s="60"/>
      <c r="BA94" s="60"/>
    </row>
    <row r="95" customFormat="false" ht="16.5" hidden="false" customHeight="true" outlineLevel="0" collapsed="false">
      <c r="B95" s="23" t="s">
        <v>232</v>
      </c>
      <c r="D95" s="59" t="n">
        <v>93278430.71504</v>
      </c>
      <c r="E95" s="59" t="n">
        <v>17458038.14376</v>
      </c>
      <c r="F95" s="59" t="n">
        <v>75820392.57128</v>
      </c>
      <c r="G95" s="59" t="n">
        <v>18537306.47175</v>
      </c>
      <c r="H95" s="59" t="n">
        <v>57283086.09953</v>
      </c>
      <c r="I95" s="59" t="n">
        <v>10982123.92379</v>
      </c>
      <c r="J95" s="59" t="n">
        <v>6704207.57816</v>
      </c>
      <c r="K95" s="59" t="n">
        <v>1652717.92558</v>
      </c>
      <c r="L95" s="59" t="n">
        <v>847992.57766</v>
      </c>
      <c r="M95" s="59" t="n">
        <v>2999108.94082</v>
      </c>
      <c r="N95" s="59" t="n">
        <v>748153.62255</v>
      </c>
      <c r="O95" s="23" t="s">
        <v>232</v>
      </c>
      <c r="Q95" s="59" t="n">
        <v>4028161.16066</v>
      </c>
      <c r="R95" s="59" t="n">
        <v>41397660.58889</v>
      </c>
      <c r="S95" s="59" t="n">
        <v>48071777.36481</v>
      </c>
      <c r="T95" s="59" t="n">
        <v>6448374.8256</v>
      </c>
      <c r="U95" s="59" t="n">
        <v>230995.51875</v>
      </c>
      <c r="V95" s="59" t="n">
        <v>5253.56843</v>
      </c>
      <c r="W95" s="59" t="n">
        <v>4903301.58685</v>
      </c>
      <c r="X95" s="59" t="n">
        <v>-1798044.71209</v>
      </c>
      <c r="Y95" s="59" t="n">
        <v>221944.66722</v>
      </c>
      <c r="Z95" s="59" t="n">
        <v>-2328223.08533</v>
      </c>
      <c r="AA95" s="59" t="n">
        <v>135699.6575</v>
      </c>
      <c r="AB95" s="23" t="s">
        <v>232</v>
      </c>
      <c r="AD95" s="59" t="n">
        <v>172534.04852</v>
      </c>
      <c r="AE95" s="59" t="n">
        <v>6701346.29894</v>
      </c>
      <c r="AF95" s="59" t="n">
        <v>8521079.54917</v>
      </c>
      <c r="AG95" s="59" t="n">
        <v>2853331.71034</v>
      </c>
      <c r="AH95" s="59" t="n">
        <v>4880659.99838</v>
      </c>
      <c r="AI95" s="59" t="n">
        <v>787087.84045</v>
      </c>
      <c r="AJ95" s="59" t="n">
        <v>0</v>
      </c>
      <c r="AK95" s="59" t="n">
        <v>-1819733.25023</v>
      </c>
      <c r="AL95" s="59" t="n">
        <v>6545798.80724</v>
      </c>
      <c r="AM95" s="59" t="n">
        <v>7724553.67489</v>
      </c>
      <c r="AN95" s="59" t="n">
        <v>647408.14565</v>
      </c>
      <c r="AO95" s="23" t="s">
        <v>232</v>
      </c>
      <c r="AQ95" s="59" t="n">
        <v>763426.00294</v>
      </c>
      <c r="AR95" s="59" t="n">
        <v>900880.73162</v>
      </c>
      <c r="AS95" s="59" t="n">
        <v>254338.0481</v>
      </c>
      <c r="AT95" s="59" t="n">
        <v>16366.14903</v>
      </c>
      <c r="AU95" s="59" t="n">
        <v>1044542.98059</v>
      </c>
      <c r="AV95" s="59" t="n">
        <v>4805716.92558</v>
      </c>
      <c r="AW95" s="59" t="n">
        <v>4726065.55701</v>
      </c>
      <c r="AX95" s="59" t="n">
        <v>507741.41603</v>
      </c>
      <c r="AY95" s="59" t="n">
        <v>227512.54103</v>
      </c>
      <c r="AZ95" s="59" t="n">
        <v>173220.58721</v>
      </c>
      <c r="BA95" s="59" t="n">
        <v>4164032.18716</v>
      </c>
    </row>
    <row r="96" customFormat="false" ht="5.1" hidden="false" customHeight="true" outlineLevel="0" collapsed="false">
      <c r="B96" s="42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2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2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2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</row>
    <row r="97" customFormat="false" ht="16.5" hidden="false" customHeight="false" outlineLevel="0" collapsed="false"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</row>
    <row r="98" customFormat="false" ht="16.5" hidden="false" customHeight="false" outlineLevel="0" collapsed="false"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</row>
    <row r="99" customFormat="false" ht="16.5" hidden="false" customHeight="true" outlineLevel="0" collapsed="false"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</row>
    <row r="100" customFormat="false" ht="16.5" hidden="false" customHeight="false" outlineLevel="0" collapsed="false"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</row>
    <row r="101" customFormat="false" ht="16.5" hidden="false" customHeight="false" outlineLevel="0" collapsed="false"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</row>
    <row r="102" customFormat="false" ht="16.5" hidden="false" customHeight="false" outlineLevel="0" collapsed="false"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</row>
    <row r="103" customFormat="false" ht="16.5" hidden="false" customHeight="false" outlineLevel="0" collapsed="false"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</row>
    <row r="104" customFormat="false" ht="16.5" hidden="false" customHeight="false" outlineLevel="0" collapsed="false"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</row>
    <row r="105" customFormat="false" ht="16.5" hidden="false" customHeight="false" outlineLevel="0" collapsed="false"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</row>
    <row r="106" customFormat="false" ht="16.5" hidden="false" customHeight="false" outlineLevel="0" collapsed="false"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</row>
    <row r="107" customFormat="false" ht="16.5" hidden="false" customHeight="false" outlineLevel="0" collapsed="false"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</row>
    <row r="108" customFormat="false" ht="16.5" hidden="false" customHeight="false" outlineLevel="0" collapsed="false"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</row>
    <row r="109" customFormat="false" ht="16.5" hidden="false" customHeight="false" outlineLevel="0" collapsed="false"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</row>
    <row r="110" customFormat="false" ht="16.5" hidden="false" customHeight="false" outlineLevel="0" collapsed="false"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</row>
    <row r="111" customFormat="false" ht="16.5" hidden="false" customHeight="false" outlineLevel="0" collapsed="false"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</row>
    <row r="112" customFormat="false" ht="16.5" hidden="false" customHeight="false" outlineLevel="0" collapsed="false"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</row>
    <row r="113" customFormat="false" ht="16.5" hidden="false" customHeight="false" outlineLevel="0" collapsed="false"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</row>
    <row r="114" customFormat="false" ht="16.5" hidden="false" customHeight="false" outlineLevel="0" collapsed="false"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Q114" s="64"/>
      <c r="AR114" s="64"/>
      <c r="AS114" s="64"/>
      <c r="AT114" s="64"/>
      <c r="AU114" s="64"/>
      <c r="AV114" s="64"/>
      <c r="AW114" s="64"/>
      <c r="AX114" s="64"/>
      <c r="AY114" s="64"/>
      <c r="AZ114" s="64"/>
      <c r="BA114" s="64"/>
    </row>
    <row r="115" customFormat="false" ht="16.5" hidden="false" customHeight="false" outlineLevel="0" collapsed="false"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</row>
    <row r="116" customFormat="false" ht="16.5" hidden="false" customHeight="false" outlineLevel="0" collapsed="false"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</row>
    <row r="117" customFormat="false" ht="16.5" hidden="false" customHeight="false" outlineLevel="0" collapsed="false"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</row>
    <row r="118" customFormat="false" ht="16.5" hidden="false" customHeight="false" outlineLevel="0" collapsed="false"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</row>
    <row r="119" customFormat="false" ht="16.5" hidden="false" customHeight="false" outlineLevel="0" collapsed="false"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Q119" s="64"/>
      <c r="AR119" s="64"/>
      <c r="AS119" s="64"/>
      <c r="AT119" s="64"/>
      <c r="AU119" s="64"/>
      <c r="AV119" s="64"/>
      <c r="AW119" s="64"/>
      <c r="AX119" s="64"/>
      <c r="AY119" s="64"/>
      <c r="AZ119" s="64"/>
      <c r="BA119" s="64"/>
    </row>
    <row r="120" customFormat="false" ht="16.5" hidden="false" customHeight="false" outlineLevel="0" collapsed="false"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Q120" s="64"/>
      <c r="AR120" s="64"/>
      <c r="AS120" s="64"/>
      <c r="AT120" s="64"/>
      <c r="AU120" s="64"/>
      <c r="AV120" s="64"/>
      <c r="AW120" s="64"/>
      <c r="AX120" s="64"/>
      <c r="AY120" s="64"/>
      <c r="AZ120" s="64"/>
      <c r="BA120" s="64"/>
    </row>
    <row r="121" customFormat="false" ht="16.5" hidden="false" customHeight="false" outlineLevel="0" collapsed="false"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Q121" s="64"/>
      <c r="AR121" s="64"/>
      <c r="AS121" s="64"/>
      <c r="AT121" s="64"/>
      <c r="AU121" s="64"/>
      <c r="AV121" s="64"/>
      <c r="AW121" s="64"/>
      <c r="AX121" s="64"/>
      <c r="AY121" s="64"/>
      <c r="AZ121" s="64"/>
      <c r="BA121" s="64"/>
    </row>
    <row r="122" customFormat="false" ht="16.5" hidden="false" customHeight="false" outlineLevel="0" collapsed="false"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  <c r="BA122" s="64"/>
    </row>
    <row r="123" customFormat="false" ht="16.5" hidden="false" customHeight="false" outlineLevel="0" collapsed="false"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</row>
    <row r="124" customFormat="false" ht="16.5" hidden="false" customHeight="false" outlineLevel="0" collapsed="false"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</row>
    <row r="125" customFormat="false" ht="16.5" hidden="false" customHeight="false" outlineLevel="0" collapsed="false"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Q125" s="64"/>
      <c r="AR125" s="64"/>
      <c r="AS125" s="64"/>
      <c r="AT125" s="64"/>
      <c r="AU125" s="64"/>
      <c r="AV125" s="64"/>
      <c r="AW125" s="64"/>
      <c r="AX125" s="64"/>
      <c r="AY125" s="64"/>
      <c r="AZ125" s="64"/>
      <c r="BA125" s="64"/>
    </row>
    <row r="126" customFormat="false" ht="16.5" hidden="false" customHeight="false" outlineLevel="0" collapsed="false"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</row>
    <row r="127" customFormat="false" ht="16.5" hidden="false" customHeight="false" outlineLevel="0" collapsed="false"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</row>
    <row r="128" customFormat="false" ht="16.5" hidden="false" customHeight="false" outlineLevel="0" collapsed="false"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</row>
    <row r="129" customFormat="false" ht="16.5" hidden="false" customHeight="false" outlineLevel="0" collapsed="false"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  <c r="BA129" s="64"/>
    </row>
    <row r="130" customFormat="false" ht="16.5" hidden="false" customHeight="false" outlineLevel="0" collapsed="false"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</row>
    <row r="131" customFormat="false" ht="16.5" hidden="false" customHeight="false" outlineLevel="0" collapsed="false"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Q131" s="64"/>
      <c r="AR131" s="64"/>
      <c r="AS131" s="64"/>
      <c r="AT131" s="64"/>
      <c r="AU131" s="64"/>
      <c r="AV131" s="64"/>
      <c r="AW131" s="64"/>
      <c r="AX131" s="64"/>
      <c r="AY131" s="64"/>
      <c r="AZ131" s="64"/>
      <c r="BA131" s="64"/>
    </row>
    <row r="132" customFormat="false" ht="16.5" hidden="false" customHeight="false" outlineLevel="0" collapsed="false"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Q132" s="64"/>
      <c r="AR132" s="64"/>
      <c r="AS132" s="64"/>
      <c r="AT132" s="64"/>
      <c r="AU132" s="64"/>
      <c r="AV132" s="64"/>
      <c r="AW132" s="64"/>
      <c r="AX132" s="64"/>
      <c r="AY132" s="64"/>
      <c r="AZ132" s="64"/>
      <c r="BA132" s="64"/>
    </row>
    <row r="133" customFormat="false" ht="16.5" hidden="false" customHeight="false" outlineLevel="0" collapsed="false"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</row>
    <row r="134" customFormat="false" ht="16.5" hidden="false" customHeight="false" outlineLevel="0" collapsed="false"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Q134" s="64"/>
      <c r="AR134" s="64"/>
      <c r="AS134" s="64"/>
      <c r="AT134" s="64"/>
      <c r="AU134" s="64"/>
      <c r="AV134" s="64"/>
      <c r="AW134" s="64"/>
      <c r="AX134" s="64"/>
      <c r="AY134" s="64"/>
      <c r="AZ134" s="64"/>
      <c r="BA134" s="64"/>
    </row>
    <row r="135" customFormat="false" ht="16.5" hidden="false" customHeight="false" outlineLevel="0" collapsed="false"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Q135" s="64"/>
      <c r="AR135" s="64"/>
      <c r="AS135" s="64"/>
      <c r="AT135" s="64"/>
      <c r="AU135" s="64"/>
      <c r="AV135" s="64"/>
      <c r="AW135" s="64"/>
      <c r="AX135" s="64"/>
      <c r="AY135" s="64"/>
      <c r="AZ135" s="64"/>
      <c r="BA135" s="64"/>
    </row>
    <row r="136" customFormat="false" ht="16.5" hidden="false" customHeight="false" outlineLevel="0" collapsed="false"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Q136" s="64"/>
      <c r="AR136" s="64"/>
      <c r="AS136" s="64"/>
      <c r="AT136" s="64"/>
      <c r="AU136" s="64"/>
      <c r="AV136" s="64"/>
      <c r="AW136" s="64"/>
      <c r="AX136" s="64"/>
      <c r="AY136" s="64"/>
      <c r="AZ136" s="64"/>
      <c r="BA136" s="64"/>
    </row>
    <row r="137" customFormat="false" ht="16.5" hidden="false" customHeight="false" outlineLevel="0" collapsed="false"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Q137" s="64"/>
      <c r="AR137" s="64"/>
      <c r="AS137" s="64"/>
      <c r="AT137" s="64"/>
      <c r="AU137" s="64"/>
      <c r="AV137" s="64"/>
      <c r="AW137" s="64"/>
      <c r="AX137" s="64"/>
      <c r="AY137" s="64"/>
      <c r="AZ137" s="64"/>
      <c r="BA137" s="64"/>
    </row>
    <row r="138" customFormat="false" ht="16.5" hidden="false" customHeight="false" outlineLevel="0" collapsed="false"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Q138" s="64"/>
      <c r="AR138" s="64"/>
      <c r="AS138" s="64"/>
      <c r="AT138" s="64"/>
      <c r="AU138" s="64"/>
      <c r="AV138" s="64"/>
      <c r="AW138" s="64"/>
      <c r="AX138" s="64"/>
      <c r="AY138" s="64"/>
      <c r="AZ138" s="64"/>
      <c r="BA138" s="64"/>
    </row>
    <row r="139" customFormat="false" ht="16.5" hidden="false" customHeight="false" outlineLevel="0" collapsed="false"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Q139" s="64"/>
      <c r="AR139" s="64"/>
      <c r="AS139" s="64"/>
      <c r="AT139" s="64"/>
      <c r="AU139" s="64"/>
      <c r="AV139" s="64"/>
      <c r="AW139" s="64"/>
      <c r="AX139" s="64"/>
      <c r="AY139" s="64"/>
      <c r="AZ139" s="64"/>
      <c r="BA139" s="64"/>
    </row>
    <row r="140" customFormat="false" ht="16.5" hidden="false" customHeight="false" outlineLevel="0" collapsed="false">
      <c r="AE140" s="64"/>
      <c r="AF140" s="64"/>
      <c r="AG140" s="64"/>
      <c r="AH140" s="64"/>
      <c r="AI140" s="64"/>
      <c r="AJ140" s="64"/>
      <c r="AK140" s="64"/>
      <c r="AL140" s="64"/>
      <c r="AM140" s="64"/>
      <c r="AN140" s="64"/>
      <c r="AQ140" s="64"/>
      <c r="AR140" s="64"/>
      <c r="AS140" s="64"/>
      <c r="AT140" s="64"/>
      <c r="AU140" s="64"/>
      <c r="AV140" s="64"/>
      <c r="AW140" s="64"/>
      <c r="AX140" s="64"/>
      <c r="AY140" s="64"/>
      <c r="AZ140" s="64"/>
      <c r="BA140" s="64"/>
    </row>
    <row r="141" customFormat="false" ht="16.5" hidden="false" customHeight="false" outlineLevel="0" collapsed="false"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</row>
    <row r="142" customFormat="false" ht="16.5" hidden="false" customHeight="false" outlineLevel="0" collapsed="false"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</row>
    <row r="143" customFormat="false" ht="16.5" hidden="false" customHeight="false" outlineLevel="0" collapsed="false"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</row>
    <row r="144" customFormat="false" ht="16.5" hidden="false" customHeight="false" outlineLevel="0" collapsed="false">
      <c r="AE144" s="64"/>
      <c r="AF144" s="64"/>
      <c r="AG144" s="64"/>
      <c r="AH144" s="64"/>
      <c r="AI144" s="64"/>
      <c r="AJ144" s="64"/>
      <c r="AK144" s="64"/>
      <c r="AL144" s="64"/>
      <c r="AM144" s="64"/>
      <c r="AN144" s="64"/>
      <c r="AQ144" s="64"/>
      <c r="AR144" s="64"/>
      <c r="AS144" s="64"/>
      <c r="AT144" s="64"/>
      <c r="AU144" s="64"/>
      <c r="AV144" s="64"/>
      <c r="AW144" s="64"/>
      <c r="AX144" s="64"/>
      <c r="AY144" s="64"/>
      <c r="AZ144" s="64"/>
      <c r="BA144" s="64"/>
    </row>
    <row r="145" customFormat="false" ht="16.5" hidden="false" customHeight="false" outlineLevel="0" collapsed="false">
      <c r="AE145" s="64"/>
      <c r="AF145" s="64"/>
      <c r="AG145" s="64"/>
      <c r="AH145" s="64"/>
      <c r="AI145" s="64"/>
      <c r="AJ145" s="64"/>
      <c r="AK145" s="64"/>
      <c r="AL145" s="64"/>
      <c r="AM145" s="64"/>
      <c r="AN145" s="64"/>
      <c r="AQ145" s="64"/>
      <c r="AR145" s="64"/>
      <c r="AS145" s="64"/>
      <c r="AT145" s="64"/>
      <c r="AU145" s="64"/>
      <c r="AV145" s="64"/>
      <c r="AW145" s="64"/>
      <c r="AX145" s="64"/>
      <c r="AY145" s="64"/>
      <c r="AZ145" s="64"/>
      <c r="BA145" s="64"/>
    </row>
    <row r="146" customFormat="false" ht="16.5" hidden="false" customHeight="false" outlineLevel="0" collapsed="false"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Q146" s="64"/>
      <c r="AR146" s="64"/>
      <c r="AS146" s="64"/>
      <c r="AT146" s="64"/>
      <c r="AU146" s="64"/>
      <c r="AV146" s="64"/>
      <c r="AW146" s="64"/>
      <c r="AX146" s="64"/>
      <c r="AY146" s="64"/>
      <c r="AZ146" s="64"/>
      <c r="BA146" s="64"/>
    </row>
    <row r="147" customFormat="false" ht="16.5" hidden="false" customHeight="false" outlineLevel="0" collapsed="false">
      <c r="AE147" s="64"/>
      <c r="AF147" s="64"/>
      <c r="AG147" s="64"/>
      <c r="AH147" s="64"/>
      <c r="AI147" s="64"/>
      <c r="AJ147" s="64"/>
      <c r="AK147" s="64"/>
      <c r="AL147" s="64"/>
      <c r="AM147" s="64"/>
      <c r="AN147" s="64"/>
      <c r="AQ147" s="64"/>
      <c r="AR147" s="64"/>
      <c r="AS147" s="64"/>
      <c r="AT147" s="64"/>
      <c r="AU147" s="64"/>
      <c r="AV147" s="64"/>
      <c r="AW147" s="64"/>
      <c r="AX147" s="64"/>
      <c r="AY147" s="64"/>
      <c r="AZ147" s="64"/>
      <c r="BA147" s="64"/>
    </row>
    <row r="148" customFormat="false" ht="16.5" hidden="false" customHeight="false" outlineLevel="0" collapsed="false">
      <c r="AE148" s="64"/>
      <c r="AF148" s="64"/>
      <c r="AG148" s="64"/>
      <c r="AH148" s="64"/>
      <c r="AI148" s="64"/>
      <c r="AJ148" s="64"/>
      <c r="AK148" s="64"/>
      <c r="AL148" s="64"/>
      <c r="AM148" s="64"/>
      <c r="AN148" s="64"/>
      <c r="AQ148" s="64"/>
      <c r="AR148" s="64"/>
      <c r="AS148" s="64"/>
      <c r="AT148" s="64"/>
      <c r="AU148" s="64"/>
      <c r="AV148" s="64"/>
      <c r="AW148" s="64"/>
      <c r="AX148" s="64"/>
      <c r="AY148" s="64"/>
      <c r="AZ148" s="64"/>
      <c r="BA148" s="64"/>
    </row>
    <row r="149" customFormat="false" ht="16.5" hidden="false" customHeight="false" outlineLevel="0" collapsed="false">
      <c r="AE149" s="64"/>
      <c r="AF149" s="64"/>
      <c r="AG149" s="64"/>
      <c r="AH149" s="64"/>
      <c r="AI149" s="64"/>
      <c r="AJ149" s="64"/>
      <c r="AK149" s="64"/>
      <c r="AL149" s="64"/>
      <c r="AM149" s="64"/>
      <c r="AN149" s="64"/>
      <c r="AQ149" s="64"/>
      <c r="AR149" s="64"/>
      <c r="AS149" s="64"/>
      <c r="AT149" s="64"/>
      <c r="AU149" s="64"/>
      <c r="AV149" s="64"/>
      <c r="AW149" s="64"/>
      <c r="AX149" s="64"/>
      <c r="AY149" s="64"/>
      <c r="AZ149" s="64"/>
      <c r="BA149" s="64"/>
    </row>
    <row r="150" customFormat="false" ht="16.5" hidden="false" customHeight="false" outlineLevel="0" collapsed="false">
      <c r="AE150" s="64"/>
      <c r="AF150" s="64"/>
      <c r="AG150" s="64"/>
      <c r="AH150" s="64"/>
      <c r="AI150" s="64"/>
      <c r="AJ150" s="64"/>
      <c r="AK150" s="64"/>
      <c r="AL150" s="64"/>
      <c r="AM150" s="64"/>
      <c r="AN150" s="64"/>
      <c r="AQ150" s="64"/>
      <c r="AR150" s="64"/>
      <c r="AS150" s="64"/>
      <c r="AT150" s="64"/>
      <c r="AU150" s="64"/>
      <c r="AV150" s="64"/>
      <c r="AW150" s="64"/>
      <c r="AX150" s="64"/>
      <c r="AY150" s="64"/>
      <c r="AZ150" s="64"/>
      <c r="BA150" s="64"/>
    </row>
    <row r="151" customFormat="false" ht="16.5" hidden="false" customHeight="false" outlineLevel="0" collapsed="false">
      <c r="AE151" s="64"/>
      <c r="AF151" s="64"/>
      <c r="AG151" s="64"/>
      <c r="AH151" s="64"/>
      <c r="AI151" s="64"/>
      <c r="AJ151" s="64"/>
      <c r="AK151" s="64"/>
      <c r="AL151" s="64"/>
      <c r="AM151" s="64"/>
      <c r="AN151" s="64"/>
      <c r="AQ151" s="64"/>
      <c r="AR151" s="64"/>
      <c r="AS151" s="64"/>
      <c r="AT151" s="64"/>
      <c r="AU151" s="64"/>
      <c r="AV151" s="64"/>
      <c r="AW151" s="64"/>
      <c r="AX151" s="64"/>
      <c r="AY151" s="64"/>
      <c r="AZ151" s="64"/>
      <c r="BA151" s="64"/>
    </row>
    <row r="152" customFormat="false" ht="16.5" hidden="false" customHeight="false" outlineLevel="0" collapsed="false">
      <c r="AE152" s="64"/>
      <c r="AF152" s="64"/>
      <c r="AG152" s="64"/>
      <c r="AH152" s="64"/>
      <c r="AI152" s="64"/>
      <c r="AJ152" s="64"/>
      <c r="AK152" s="64"/>
      <c r="AL152" s="64"/>
      <c r="AM152" s="64"/>
      <c r="AN152" s="64"/>
      <c r="AQ152" s="64"/>
      <c r="AR152" s="64"/>
      <c r="AS152" s="64"/>
      <c r="AT152" s="64"/>
      <c r="AU152" s="64"/>
      <c r="AV152" s="64"/>
      <c r="AW152" s="64"/>
      <c r="AX152" s="64"/>
      <c r="AY152" s="64"/>
      <c r="AZ152" s="64"/>
      <c r="BA152" s="64"/>
    </row>
    <row r="153" customFormat="false" ht="16.5" hidden="false" customHeight="false" outlineLevel="0" collapsed="false">
      <c r="AE153" s="64"/>
      <c r="AF153" s="64"/>
      <c r="AG153" s="64"/>
      <c r="AH153" s="64"/>
      <c r="AI153" s="64"/>
      <c r="AJ153" s="64"/>
      <c r="AK153" s="64"/>
      <c r="AL153" s="64"/>
      <c r="AM153" s="64"/>
      <c r="AN153" s="64"/>
      <c r="AQ153" s="64"/>
      <c r="AR153" s="64"/>
      <c r="AS153" s="64"/>
      <c r="AT153" s="64"/>
      <c r="AU153" s="64"/>
      <c r="AV153" s="64"/>
      <c r="AW153" s="64"/>
      <c r="AX153" s="64"/>
      <c r="AY153" s="64"/>
      <c r="AZ153" s="64"/>
      <c r="BA153" s="64"/>
    </row>
    <row r="154" customFormat="false" ht="16.5" hidden="false" customHeight="false" outlineLevel="0" collapsed="false">
      <c r="AE154" s="64"/>
      <c r="AF154" s="64"/>
      <c r="AG154" s="64"/>
      <c r="AH154" s="64"/>
      <c r="AI154" s="64"/>
      <c r="AJ154" s="64"/>
      <c r="AK154" s="64"/>
      <c r="AL154" s="64"/>
      <c r="AM154" s="64"/>
      <c r="AN154" s="64"/>
      <c r="AQ154" s="64"/>
      <c r="AR154" s="64"/>
      <c r="AS154" s="64"/>
      <c r="AT154" s="64"/>
      <c r="AU154" s="64"/>
      <c r="AV154" s="64"/>
      <c r="AW154" s="64"/>
      <c r="AX154" s="64"/>
      <c r="AY154" s="64"/>
      <c r="AZ154" s="64"/>
      <c r="BA154" s="64"/>
    </row>
    <row r="155" customFormat="false" ht="16.5" hidden="false" customHeight="false" outlineLevel="0" collapsed="false">
      <c r="AE155" s="64"/>
      <c r="AF155" s="64"/>
      <c r="AG155" s="64"/>
      <c r="AH155" s="64"/>
      <c r="AI155" s="64"/>
      <c r="AJ155" s="64"/>
      <c r="AK155" s="64"/>
      <c r="AL155" s="64"/>
      <c r="AM155" s="64"/>
      <c r="AN155" s="64"/>
      <c r="AQ155" s="64"/>
      <c r="AR155" s="64"/>
      <c r="AS155" s="64"/>
      <c r="AT155" s="64"/>
      <c r="AU155" s="64"/>
      <c r="AV155" s="64"/>
      <c r="AW155" s="64"/>
      <c r="AX155" s="64"/>
      <c r="AY155" s="64"/>
      <c r="AZ155" s="64"/>
      <c r="BA155" s="64"/>
    </row>
    <row r="156" customFormat="false" ht="16.5" hidden="false" customHeight="false" outlineLevel="0" collapsed="false">
      <c r="AE156" s="64"/>
      <c r="AF156" s="64"/>
      <c r="AG156" s="64"/>
      <c r="AH156" s="64"/>
      <c r="AI156" s="64"/>
      <c r="AJ156" s="64"/>
      <c r="AK156" s="64"/>
      <c r="AL156" s="64"/>
      <c r="AM156" s="64"/>
      <c r="AN156" s="64"/>
      <c r="AQ156" s="64"/>
      <c r="AR156" s="64"/>
      <c r="AS156" s="64"/>
      <c r="AT156" s="64"/>
      <c r="AU156" s="64"/>
      <c r="AV156" s="64"/>
      <c r="AW156" s="64"/>
      <c r="AX156" s="64"/>
      <c r="AY156" s="64"/>
      <c r="AZ156" s="64"/>
      <c r="BA156" s="64"/>
    </row>
    <row r="157" customFormat="false" ht="16.5" hidden="false" customHeight="false" outlineLevel="0" collapsed="false">
      <c r="AE157" s="64"/>
      <c r="AF157" s="64"/>
      <c r="AG157" s="64"/>
      <c r="AH157" s="64"/>
      <c r="AI157" s="64"/>
      <c r="AJ157" s="64"/>
      <c r="AK157" s="64"/>
      <c r="AL157" s="64"/>
      <c r="AM157" s="64"/>
      <c r="AN157" s="64"/>
      <c r="AQ157" s="64"/>
      <c r="AR157" s="64"/>
      <c r="AS157" s="64"/>
      <c r="AT157" s="64"/>
      <c r="AU157" s="64"/>
      <c r="AV157" s="64"/>
      <c r="AW157" s="64"/>
      <c r="AX157" s="64"/>
      <c r="AY157" s="64"/>
      <c r="AZ157" s="64"/>
      <c r="BA157" s="64"/>
    </row>
    <row r="158" customFormat="false" ht="16.5" hidden="false" customHeight="false" outlineLevel="0" collapsed="false">
      <c r="AE158" s="64"/>
      <c r="AF158" s="64"/>
      <c r="AG158" s="64"/>
      <c r="AH158" s="64"/>
      <c r="AI158" s="64"/>
      <c r="AJ158" s="64"/>
      <c r="AK158" s="64"/>
      <c r="AL158" s="64"/>
      <c r="AM158" s="64"/>
      <c r="AN158" s="64"/>
      <c r="AQ158" s="64"/>
      <c r="AR158" s="64"/>
      <c r="AS158" s="64"/>
      <c r="AT158" s="64"/>
      <c r="AU158" s="64"/>
      <c r="AV158" s="64"/>
      <c r="AW158" s="64"/>
      <c r="AX158" s="64"/>
      <c r="AY158" s="64"/>
      <c r="AZ158" s="64"/>
      <c r="BA158" s="64"/>
    </row>
    <row r="159" customFormat="false" ht="16.5" hidden="false" customHeight="false" outlineLevel="0" collapsed="false">
      <c r="AE159" s="64"/>
      <c r="AF159" s="64"/>
      <c r="AG159" s="64"/>
      <c r="AH159" s="64"/>
      <c r="AI159" s="64"/>
      <c r="AJ159" s="64"/>
      <c r="AK159" s="64"/>
      <c r="AL159" s="64"/>
      <c r="AM159" s="64"/>
      <c r="AN159" s="64"/>
      <c r="AQ159" s="64"/>
      <c r="AR159" s="64"/>
      <c r="AS159" s="64"/>
      <c r="AT159" s="64"/>
      <c r="AU159" s="64"/>
      <c r="AV159" s="64"/>
      <c r="AW159" s="64"/>
      <c r="AX159" s="64"/>
      <c r="AY159" s="64"/>
      <c r="AZ159" s="64"/>
      <c r="BA159" s="64"/>
    </row>
    <row r="160" customFormat="false" ht="16.5" hidden="false" customHeight="false" outlineLevel="0" collapsed="false">
      <c r="AE160" s="64"/>
      <c r="AF160" s="64"/>
      <c r="AG160" s="64"/>
      <c r="AH160" s="64"/>
      <c r="AI160" s="64"/>
      <c r="AJ160" s="64"/>
      <c r="AK160" s="64"/>
      <c r="AL160" s="64"/>
      <c r="AM160" s="64"/>
      <c r="AN160" s="64"/>
      <c r="AQ160" s="64"/>
      <c r="AR160" s="64"/>
      <c r="AS160" s="64"/>
      <c r="AT160" s="64"/>
      <c r="AU160" s="64"/>
      <c r="AV160" s="64"/>
      <c r="AW160" s="64"/>
      <c r="AX160" s="64"/>
      <c r="AY160" s="64"/>
      <c r="AZ160" s="64"/>
      <c r="BA160" s="64"/>
    </row>
    <row r="161" customFormat="false" ht="16.5" hidden="false" customHeight="false" outlineLevel="0" collapsed="false">
      <c r="AE161" s="64"/>
      <c r="AF161" s="64"/>
      <c r="AG161" s="64"/>
      <c r="AH161" s="64"/>
      <c r="AI161" s="64"/>
      <c r="AJ161" s="64"/>
      <c r="AK161" s="64"/>
      <c r="AL161" s="64"/>
      <c r="AM161" s="64"/>
      <c r="AN161" s="64"/>
      <c r="AQ161" s="64"/>
      <c r="AR161" s="64"/>
      <c r="AS161" s="64"/>
      <c r="AT161" s="64"/>
      <c r="AU161" s="64"/>
      <c r="AV161" s="64"/>
      <c r="AW161" s="64"/>
      <c r="AX161" s="64"/>
      <c r="AY161" s="64"/>
      <c r="AZ161" s="64"/>
      <c r="BA161" s="64"/>
    </row>
    <row r="162" customFormat="false" ht="16.5" hidden="false" customHeight="false" outlineLevel="0" collapsed="false">
      <c r="AE162" s="64"/>
      <c r="AF162" s="64"/>
      <c r="AG162" s="64"/>
      <c r="AH162" s="64"/>
      <c r="AI162" s="64"/>
      <c r="AJ162" s="64"/>
      <c r="AK162" s="64"/>
      <c r="AL162" s="64"/>
      <c r="AM162" s="64"/>
      <c r="AN162" s="64"/>
      <c r="AQ162" s="64"/>
      <c r="AR162" s="64"/>
      <c r="AS162" s="64"/>
      <c r="AT162" s="64"/>
      <c r="AU162" s="64"/>
      <c r="AV162" s="64"/>
      <c r="AW162" s="64"/>
      <c r="AX162" s="64"/>
      <c r="AY162" s="64"/>
      <c r="AZ162" s="64"/>
      <c r="BA162" s="64"/>
    </row>
    <row r="163" customFormat="false" ht="16.5" hidden="false" customHeight="false" outlineLevel="0" collapsed="false">
      <c r="AE163" s="64"/>
      <c r="AF163" s="64"/>
      <c r="AG163" s="64"/>
      <c r="AH163" s="64"/>
      <c r="AI163" s="64"/>
      <c r="AJ163" s="64"/>
      <c r="AK163" s="64"/>
      <c r="AL163" s="64"/>
      <c r="AM163" s="64"/>
      <c r="AN163" s="64"/>
      <c r="AQ163" s="64"/>
      <c r="AR163" s="64"/>
      <c r="AS163" s="64"/>
      <c r="AT163" s="64"/>
      <c r="AU163" s="64"/>
      <c r="AV163" s="64"/>
      <c r="AW163" s="64"/>
      <c r="AX163" s="64"/>
      <c r="AY163" s="64"/>
      <c r="AZ163" s="64"/>
      <c r="BA163" s="64"/>
    </row>
    <row r="164" customFormat="false" ht="16.5" hidden="false" customHeight="false" outlineLevel="0" collapsed="false"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Q164" s="64"/>
      <c r="AR164" s="64"/>
      <c r="AS164" s="64"/>
      <c r="AT164" s="64"/>
      <c r="AU164" s="64"/>
      <c r="AV164" s="64"/>
      <c r="AW164" s="64"/>
      <c r="AX164" s="64"/>
      <c r="AY164" s="64"/>
      <c r="AZ164" s="64"/>
      <c r="BA164" s="64"/>
    </row>
    <row r="165" customFormat="false" ht="16.5" hidden="false" customHeight="false" outlineLevel="0" collapsed="false">
      <c r="AE165" s="64"/>
      <c r="AF165" s="64"/>
      <c r="AG165" s="64"/>
      <c r="AH165" s="64"/>
      <c r="AI165" s="64"/>
      <c r="AJ165" s="64"/>
      <c r="AK165" s="64"/>
      <c r="AL165" s="64"/>
      <c r="AM165" s="64"/>
      <c r="AN165" s="64"/>
      <c r="AQ165" s="64"/>
      <c r="AR165" s="64"/>
      <c r="AS165" s="64"/>
      <c r="AT165" s="64"/>
      <c r="AU165" s="64"/>
      <c r="AV165" s="64"/>
      <c r="AW165" s="64"/>
      <c r="AX165" s="64"/>
      <c r="AY165" s="64"/>
      <c r="AZ165" s="64"/>
      <c r="BA165" s="64"/>
    </row>
    <row r="166" customFormat="false" ht="16.5" hidden="false" customHeight="false" outlineLevel="0" collapsed="false">
      <c r="AE166" s="64"/>
      <c r="AF166" s="64"/>
      <c r="AG166" s="64"/>
      <c r="AH166" s="64"/>
      <c r="AI166" s="64"/>
      <c r="AJ166" s="64"/>
      <c r="AK166" s="64"/>
      <c r="AL166" s="64"/>
      <c r="AM166" s="64"/>
      <c r="AN166" s="64"/>
      <c r="AQ166" s="64"/>
      <c r="AR166" s="64"/>
      <c r="AS166" s="64"/>
      <c r="AT166" s="64"/>
      <c r="AU166" s="64"/>
      <c r="AV166" s="64"/>
      <c r="AW166" s="64"/>
      <c r="AX166" s="64"/>
      <c r="AY166" s="64"/>
      <c r="AZ166" s="64"/>
      <c r="BA166" s="64"/>
    </row>
    <row r="167" customFormat="false" ht="16.5" hidden="false" customHeight="false" outlineLevel="0" collapsed="false">
      <c r="AE167" s="64"/>
      <c r="AF167" s="64"/>
      <c r="AG167" s="64"/>
      <c r="AH167" s="64"/>
      <c r="AI167" s="64"/>
      <c r="AJ167" s="64"/>
      <c r="AK167" s="64"/>
      <c r="AL167" s="64"/>
      <c r="AM167" s="64"/>
      <c r="AN167" s="64"/>
      <c r="AQ167" s="64"/>
      <c r="AR167" s="64"/>
      <c r="AS167" s="64"/>
      <c r="AT167" s="64"/>
      <c r="AU167" s="64"/>
      <c r="AV167" s="64"/>
      <c r="AW167" s="64"/>
      <c r="AX167" s="64"/>
      <c r="AY167" s="64"/>
      <c r="AZ167" s="64"/>
      <c r="BA167" s="64"/>
    </row>
    <row r="168" customFormat="false" ht="16.5" hidden="false" customHeight="false" outlineLevel="0" collapsed="false">
      <c r="AE168" s="64"/>
      <c r="AF168" s="64"/>
      <c r="AG168" s="64"/>
      <c r="AH168" s="64"/>
      <c r="AI168" s="64"/>
      <c r="AJ168" s="64"/>
      <c r="AK168" s="64"/>
      <c r="AL168" s="64"/>
      <c r="AM168" s="64"/>
      <c r="AN168" s="64"/>
      <c r="AQ168" s="64"/>
      <c r="AR168" s="64"/>
      <c r="AS168" s="64"/>
      <c r="AT168" s="64"/>
      <c r="AU168" s="64"/>
      <c r="AV168" s="64"/>
      <c r="AW168" s="64"/>
      <c r="AX168" s="64"/>
      <c r="AY168" s="64"/>
      <c r="AZ168" s="64"/>
      <c r="BA168" s="64"/>
    </row>
    <row r="169" customFormat="false" ht="16.5" hidden="false" customHeight="false" outlineLevel="0" collapsed="false">
      <c r="AE169" s="64"/>
      <c r="AF169" s="64"/>
      <c r="AG169" s="64"/>
      <c r="AH169" s="64"/>
      <c r="AI169" s="64"/>
      <c r="AJ169" s="64"/>
      <c r="AK169" s="64"/>
      <c r="AL169" s="64"/>
      <c r="AM169" s="64"/>
      <c r="AN169" s="64"/>
      <c r="AQ169" s="64"/>
      <c r="AR169" s="64"/>
      <c r="AS169" s="64"/>
      <c r="AT169" s="64"/>
      <c r="AU169" s="64"/>
      <c r="AV169" s="64"/>
      <c r="AW169" s="64"/>
      <c r="AX169" s="64"/>
      <c r="AY169" s="64"/>
      <c r="AZ169" s="64"/>
      <c r="BA169" s="64"/>
    </row>
    <row r="170" customFormat="false" ht="16.5" hidden="false" customHeight="false" outlineLevel="0" collapsed="false">
      <c r="AE170" s="64"/>
      <c r="AF170" s="64"/>
      <c r="AG170" s="64"/>
      <c r="AH170" s="64"/>
      <c r="AI170" s="64"/>
      <c r="AJ170" s="64"/>
      <c r="AK170" s="64"/>
      <c r="AL170" s="64"/>
      <c r="AM170" s="64"/>
      <c r="AN170" s="64"/>
      <c r="AQ170" s="64"/>
      <c r="AR170" s="64"/>
      <c r="AS170" s="64"/>
      <c r="AT170" s="64"/>
      <c r="AU170" s="64"/>
      <c r="AV170" s="64"/>
      <c r="AW170" s="64"/>
      <c r="AX170" s="64"/>
      <c r="AY170" s="64"/>
      <c r="AZ170" s="64"/>
      <c r="BA170" s="64"/>
    </row>
    <row r="171" customFormat="false" ht="16.5" hidden="false" customHeight="false" outlineLevel="0" collapsed="false">
      <c r="AE171" s="64"/>
      <c r="AF171" s="64"/>
      <c r="AG171" s="64"/>
      <c r="AH171" s="64"/>
      <c r="AI171" s="64"/>
      <c r="AJ171" s="64"/>
      <c r="AK171" s="64"/>
      <c r="AL171" s="64"/>
      <c r="AM171" s="64"/>
      <c r="AN171" s="64"/>
      <c r="AQ171" s="64"/>
      <c r="AR171" s="64"/>
      <c r="AS171" s="64"/>
      <c r="AT171" s="64"/>
      <c r="AU171" s="64"/>
      <c r="AV171" s="64"/>
      <c r="AW171" s="64"/>
      <c r="AX171" s="64"/>
      <c r="AY171" s="64"/>
      <c r="AZ171" s="64"/>
      <c r="BA171" s="64"/>
    </row>
    <row r="172" customFormat="false" ht="16.5" hidden="false" customHeight="false" outlineLevel="0" collapsed="false">
      <c r="AE172" s="64"/>
      <c r="AF172" s="64"/>
      <c r="AG172" s="64"/>
      <c r="AH172" s="64"/>
      <c r="AI172" s="64"/>
      <c r="AJ172" s="64"/>
      <c r="AK172" s="64"/>
      <c r="AL172" s="64"/>
      <c r="AM172" s="64"/>
      <c r="AN172" s="64"/>
      <c r="AQ172" s="64"/>
      <c r="AR172" s="64"/>
      <c r="AS172" s="64"/>
      <c r="AT172" s="64"/>
      <c r="AU172" s="64"/>
      <c r="AV172" s="64"/>
      <c r="AW172" s="64"/>
      <c r="AX172" s="64"/>
      <c r="AY172" s="64"/>
      <c r="AZ172" s="64"/>
      <c r="BA172" s="64"/>
    </row>
    <row r="173" customFormat="false" ht="16.5" hidden="false" customHeight="false" outlineLevel="0" collapsed="false">
      <c r="AE173" s="64"/>
      <c r="AF173" s="64"/>
      <c r="AG173" s="64"/>
      <c r="AH173" s="64"/>
      <c r="AI173" s="64"/>
      <c r="AJ173" s="64"/>
      <c r="AK173" s="64"/>
      <c r="AL173" s="64"/>
      <c r="AM173" s="64"/>
      <c r="AN173" s="64"/>
      <c r="AQ173" s="64"/>
      <c r="AR173" s="64"/>
      <c r="AS173" s="64"/>
      <c r="AT173" s="64"/>
      <c r="AU173" s="64"/>
      <c r="AV173" s="64"/>
      <c r="AW173" s="64"/>
      <c r="AX173" s="64"/>
      <c r="AY173" s="64"/>
      <c r="AZ173" s="64"/>
      <c r="BA173" s="64"/>
    </row>
    <row r="174" customFormat="false" ht="16.5" hidden="false" customHeight="false" outlineLevel="0" collapsed="false">
      <c r="AE174" s="64"/>
      <c r="AF174" s="64"/>
      <c r="AG174" s="64"/>
      <c r="AH174" s="64"/>
      <c r="AI174" s="64"/>
      <c r="AJ174" s="64"/>
      <c r="AK174" s="64"/>
      <c r="AL174" s="64"/>
      <c r="AM174" s="64"/>
      <c r="AN174" s="64"/>
      <c r="AQ174" s="64"/>
      <c r="AR174" s="64"/>
      <c r="AS174" s="64"/>
      <c r="AT174" s="64"/>
      <c r="AU174" s="64"/>
      <c r="AV174" s="64"/>
      <c r="AW174" s="64"/>
      <c r="AX174" s="64"/>
      <c r="AY174" s="64"/>
      <c r="AZ174" s="64"/>
      <c r="BA174" s="64"/>
    </row>
    <row r="175" customFormat="false" ht="16.5" hidden="false" customHeight="false" outlineLevel="0" collapsed="false">
      <c r="AE175" s="64"/>
      <c r="AF175" s="64"/>
      <c r="AG175" s="64"/>
      <c r="AH175" s="64"/>
      <c r="AI175" s="64"/>
      <c r="AJ175" s="64"/>
      <c r="AK175" s="64"/>
      <c r="AL175" s="64"/>
      <c r="AM175" s="64"/>
      <c r="AN175" s="64"/>
      <c r="AQ175" s="64"/>
      <c r="AR175" s="64"/>
      <c r="AS175" s="64"/>
      <c r="AT175" s="64"/>
      <c r="AU175" s="64"/>
      <c r="AV175" s="64"/>
      <c r="AW175" s="64"/>
      <c r="AX175" s="64"/>
      <c r="AY175" s="64"/>
      <c r="AZ175" s="64"/>
      <c r="BA175" s="64"/>
    </row>
    <row r="176" customFormat="false" ht="16.5" hidden="false" customHeight="false" outlineLevel="0" collapsed="false">
      <c r="AE176" s="64"/>
      <c r="AF176" s="64"/>
      <c r="AG176" s="64"/>
      <c r="AH176" s="64"/>
      <c r="AI176" s="64"/>
      <c r="AJ176" s="64"/>
      <c r="AK176" s="64"/>
      <c r="AL176" s="64"/>
      <c r="AM176" s="64"/>
      <c r="AN176" s="64"/>
      <c r="AQ176" s="64"/>
      <c r="AR176" s="64"/>
      <c r="AS176" s="64"/>
      <c r="AT176" s="64"/>
      <c r="AU176" s="64"/>
      <c r="AV176" s="64"/>
      <c r="AW176" s="64"/>
      <c r="AX176" s="64"/>
      <c r="AY176" s="64"/>
      <c r="AZ176" s="64"/>
      <c r="BA176" s="64"/>
    </row>
    <row r="177" customFormat="false" ht="16.5" hidden="false" customHeight="false" outlineLevel="0" collapsed="false">
      <c r="AE177" s="64"/>
      <c r="AF177" s="64"/>
      <c r="AG177" s="64"/>
      <c r="AH177" s="64"/>
      <c r="AI177" s="64"/>
      <c r="AJ177" s="64"/>
      <c r="AK177" s="64"/>
      <c r="AL177" s="64"/>
      <c r="AM177" s="64"/>
      <c r="AN177" s="64"/>
      <c r="AQ177" s="64"/>
      <c r="AR177" s="64"/>
      <c r="AS177" s="64"/>
      <c r="AT177" s="64"/>
      <c r="AU177" s="64"/>
      <c r="AV177" s="64"/>
      <c r="AW177" s="64"/>
      <c r="AX177" s="64"/>
      <c r="AY177" s="64"/>
      <c r="AZ177" s="64"/>
      <c r="BA177" s="64"/>
    </row>
    <row r="178" customFormat="false" ht="16.5" hidden="false" customHeight="false" outlineLevel="0" collapsed="false">
      <c r="AE178" s="64"/>
      <c r="AF178" s="64"/>
      <c r="AG178" s="64"/>
      <c r="AH178" s="64"/>
      <c r="AI178" s="64"/>
      <c r="AJ178" s="64"/>
      <c r="AK178" s="64"/>
      <c r="AL178" s="64"/>
      <c r="AM178" s="64"/>
      <c r="AN178" s="64"/>
      <c r="AQ178" s="64"/>
      <c r="AR178" s="64"/>
      <c r="AS178" s="64"/>
      <c r="AT178" s="64"/>
      <c r="AU178" s="64"/>
      <c r="AV178" s="64"/>
      <c r="AW178" s="64"/>
      <c r="AX178" s="64"/>
      <c r="AY178" s="64"/>
      <c r="AZ178" s="64"/>
      <c r="BA178" s="64"/>
    </row>
    <row r="179" customFormat="false" ht="16.5" hidden="false" customHeight="false" outlineLevel="0" collapsed="false">
      <c r="AE179" s="64"/>
      <c r="AF179" s="64"/>
      <c r="AG179" s="64"/>
      <c r="AH179" s="64"/>
      <c r="AI179" s="64"/>
      <c r="AJ179" s="64"/>
      <c r="AK179" s="64"/>
      <c r="AL179" s="64"/>
      <c r="AM179" s="64"/>
      <c r="AN179" s="64"/>
      <c r="AQ179" s="64"/>
      <c r="AR179" s="64"/>
      <c r="AS179" s="64"/>
      <c r="AT179" s="64"/>
      <c r="AU179" s="64"/>
      <c r="AV179" s="64"/>
      <c r="AW179" s="64"/>
      <c r="AX179" s="64"/>
      <c r="AY179" s="64"/>
      <c r="AZ179" s="64"/>
      <c r="BA179" s="64"/>
    </row>
    <row r="180" customFormat="false" ht="16.5" hidden="false" customHeight="false" outlineLevel="0" collapsed="false">
      <c r="AE180" s="64"/>
      <c r="AF180" s="64"/>
      <c r="AG180" s="64"/>
      <c r="AH180" s="64"/>
      <c r="AI180" s="64"/>
      <c r="AJ180" s="64"/>
      <c r="AK180" s="64"/>
      <c r="AL180" s="64"/>
      <c r="AM180" s="64"/>
      <c r="AN180" s="64"/>
      <c r="AQ180" s="64"/>
      <c r="AR180" s="64"/>
      <c r="AS180" s="64"/>
      <c r="AT180" s="64"/>
      <c r="AU180" s="64"/>
      <c r="AV180" s="64"/>
      <c r="AW180" s="64"/>
      <c r="AX180" s="64"/>
      <c r="AY180" s="64"/>
      <c r="AZ180" s="64"/>
      <c r="BA180" s="64"/>
    </row>
    <row r="181" customFormat="false" ht="16.5" hidden="false" customHeight="false" outlineLevel="0" collapsed="false">
      <c r="AE181" s="64"/>
      <c r="AF181" s="64"/>
      <c r="AG181" s="64"/>
      <c r="AH181" s="64"/>
      <c r="AI181" s="64"/>
      <c r="AJ181" s="64"/>
      <c r="AK181" s="64"/>
      <c r="AL181" s="64"/>
      <c r="AM181" s="64"/>
      <c r="AN181" s="64"/>
      <c r="AQ181" s="64"/>
      <c r="AR181" s="64"/>
      <c r="AS181" s="64"/>
      <c r="AT181" s="64"/>
      <c r="AU181" s="64"/>
      <c r="AV181" s="64"/>
      <c r="AW181" s="64"/>
      <c r="AX181" s="64"/>
      <c r="AY181" s="64"/>
      <c r="AZ181" s="64"/>
      <c r="BA181" s="64"/>
    </row>
    <row r="182" customFormat="false" ht="16.5" hidden="false" customHeight="false" outlineLevel="0" collapsed="false">
      <c r="AE182" s="64"/>
      <c r="AF182" s="64"/>
      <c r="AG182" s="64"/>
      <c r="AH182" s="64"/>
      <c r="AI182" s="64"/>
      <c r="AJ182" s="64"/>
      <c r="AK182" s="64"/>
      <c r="AL182" s="64"/>
      <c r="AM182" s="64"/>
      <c r="AN182" s="64"/>
      <c r="AQ182" s="64"/>
      <c r="AR182" s="64"/>
      <c r="AS182" s="64"/>
      <c r="AT182" s="64"/>
      <c r="AU182" s="64"/>
      <c r="AV182" s="64"/>
      <c r="AW182" s="64"/>
      <c r="AX182" s="64"/>
      <c r="AY182" s="64"/>
      <c r="AZ182" s="64"/>
      <c r="BA182" s="64"/>
    </row>
    <row r="183" customFormat="false" ht="16.5" hidden="false" customHeight="false" outlineLevel="0" collapsed="false">
      <c r="AE183" s="64"/>
      <c r="AF183" s="64"/>
      <c r="AG183" s="64"/>
      <c r="AH183" s="64"/>
      <c r="AI183" s="64"/>
      <c r="AJ183" s="64"/>
      <c r="AK183" s="64"/>
      <c r="AL183" s="64"/>
      <c r="AM183" s="64"/>
      <c r="AN183" s="64"/>
      <c r="AQ183" s="64"/>
      <c r="AR183" s="64"/>
      <c r="AS183" s="64"/>
      <c r="AT183" s="64"/>
      <c r="AU183" s="64"/>
      <c r="AV183" s="64"/>
      <c r="AW183" s="64"/>
      <c r="AX183" s="64"/>
      <c r="AY183" s="64"/>
      <c r="AZ183" s="64"/>
      <c r="BA183" s="64"/>
    </row>
    <row r="184" customFormat="false" ht="16.5" hidden="false" customHeight="false" outlineLevel="0" collapsed="false">
      <c r="AE184" s="64"/>
      <c r="AF184" s="64"/>
      <c r="AG184" s="64"/>
      <c r="AH184" s="64"/>
      <c r="AI184" s="64"/>
      <c r="AJ184" s="64"/>
      <c r="AK184" s="64"/>
      <c r="AL184" s="64"/>
      <c r="AM184" s="64"/>
      <c r="AN184" s="64"/>
      <c r="AQ184" s="64"/>
      <c r="AR184" s="64"/>
      <c r="AS184" s="64"/>
      <c r="AT184" s="64"/>
      <c r="AU184" s="64"/>
      <c r="AV184" s="64"/>
      <c r="AW184" s="64"/>
      <c r="AX184" s="64"/>
      <c r="AY184" s="64"/>
      <c r="AZ184" s="64"/>
      <c r="BA184" s="64"/>
    </row>
    <row r="185" customFormat="false" ht="16.5" hidden="false" customHeight="false" outlineLevel="0" collapsed="false">
      <c r="AE185" s="64"/>
      <c r="AF185" s="64"/>
      <c r="AG185" s="64"/>
      <c r="AH185" s="64"/>
      <c r="AI185" s="64"/>
      <c r="AJ185" s="64"/>
      <c r="AK185" s="64"/>
      <c r="AL185" s="64"/>
      <c r="AM185" s="64"/>
      <c r="AN185" s="64"/>
      <c r="AQ185" s="64"/>
      <c r="AR185" s="64"/>
      <c r="AS185" s="64"/>
      <c r="AT185" s="64"/>
      <c r="AU185" s="64"/>
      <c r="AV185" s="64"/>
      <c r="AW185" s="64"/>
      <c r="AX185" s="64"/>
      <c r="AY185" s="64"/>
      <c r="AZ185" s="64"/>
      <c r="BA185" s="64"/>
    </row>
    <row r="186" customFormat="false" ht="16.5" hidden="false" customHeight="false" outlineLevel="0" collapsed="false">
      <c r="AE186" s="64"/>
      <c r="AF186" s="64"/>
      <c r="AG186" s="64"/>
      <c r="AH186" s="64"/>
      <c r="AI186" s="64"/>
      <c r="AJ186" s="64"/>
      <c r="AK186" s="64"/>
      <c r="AL186" s="64"/>
      <c r="AM186" s="64"/>
      <c r="AN186" s="64"/>
      <c r="AQ186" s="64"/>
      <c r="AR186" s="64"/>
      <c r="AS186" s="64"/>
      <c r="AT186" s="64"/>
      <c r="AU186" s="64"/>
      <c r="AV186" s="64"/>
      <c r="AW186" s="64"/>
      <c r="AX186" s="64"/>
      <c r="AY186" s="64"/>
      <c r="AZ186" s="64"/>
      <c r="BA186" s="64"/>
    </row>
    <row r="187" customFormat="false" ht="16.5" hidden="false" customHeight="false" outlineLevel="0" collapsed="false">
      <c r="AE187" s="64"/>
      <c r="AF187" s="64"/>
      <c r="AG187" s="64"/>
      <c r="AH187" s="64"/>
      <c r="AI187" s="64"/>
      <c r="AJ187" s="64"/>
      <c r="AK187" s="64"/>
      <c r="AL187" s="64"/>
      <c r="AM187" s="64"/>
      <c r="AN187" s="64"/>
      <c r="AQ187" s="64"/>
      <c r="AR187" s="64"/>
      <c r="AS187" s="64"/>
      <c r="AT187" s="64"/>
      <c r="AU187" s="64"/>
      <c r="AV187" s="64"/>
      <c r="AW187" s="64"/>
      <c r="AX187" s="64"/>
      <c r="AY187" s="64"/>
      <c r="AZ187" s="64"/>
      <c r="BA187" s="64"/>
    </row>
    <row r="188" customFormat="false" ht="16.5" hidden="false" customHeight="false" outlineLevel="0" collapsed="false">
      <c r="AE188" s="64"/>
      <c r="AF188" s="64"/>
      <c r="AG188" s="64"/>
      <c r="AH188" s="64"/>
      <c r="AI188" s="64"/>
      <c r="AJ188" s="64"/>
      <c r="AK188" s="64"/>
      <c r="AL188" s="64"/>
      <c r="AM188" s="64"/>
      <c r="AN188" s="64"/>
      <c r="AQ188" s="64"/>
      <c r="AR188" s="64"/>
      <c r="AS188" s="64"/>
      <c r="AT188" s="64"/>
      <c r="AU188" s="64"/>
      <c r="AV188" s="64"/>
      <c r="AW188" s="64"/>
      <c r="AX188" s="64"/>
      <c r="AY188" s="64"/>
      <c r="AZ188" s="64"/>
      <c r="BA188" s="64"/>
    </row>
    <row r="189" customFormat="false" ht="16.5" hidden="false" customHeight="false" outlineLevel="0" collapsed="false">
      <c r="AE189" s="64"/>
      <c r="AF189" s="64"/>
      <c r="AG189" s="64"/>
      <c r="AH189" s="64"/>
      <c r="AI189" s="64"/>
      <c r="AJ189" s="64"/>
      <c r="AK189" s="64"/>
      <c r="AL189" s="64"/>
      <c r="AM189" s="64"/>
      <c r="AN189" s="64"/>
      <c r="AQ189" s="64"/>
      <c r="AR189" s="64"/>
      <c r="AS189" s="64"/>
      <c r="AT189" s="64"/>
      <c r="AU189" s="64"/>
      <c r="AV189" s="64"/>
      <c r="AW189" s="64"/>
      <c r="AX189" s="64"/>
      <c r="AY189" s="64"/>
      <c r="AZ189" s="64"/>
      <c r="BA189" s="64"/>
    </row>
    <row r="190" customFormat="false" ht="16.5" hidden="false" customHeight="false" outlineLevel="0" collapsed="false">
      <c r="AE190" s="64"/>
      <c r="AF190" s="64"/>
      <c r="AG190" s="64"/>
      <c r="AH190" s="64"/>
      <c r="AI190" s="64"/>
      <c r="AJ190" s="64"/>
      <c r="AK190" s="64"/>
      <c r="AL190" s="64"/>
      <c r="AM190" s="64"/>
      <c r="AN190" s="64"/>
      <c r="AQ190" s="64"/>
      <c r="AR190" s="64"/>
      <c r="AS190" s="64"/>
      <c r="AT190" s="64"/>
      <c r="AU190" s="64"/>
      <c r="AV190" s="64"/>
      <c r="AW190" s="64"/>
      <c r="AX190" s="64"/>
      <c r="AY190" s="64"/>
      <c r="AZ190" s="64"/>
      <c r="BA190" s="64"/>
    </row>
    <row r="191" customFormat="false" ht="16.5" hidden="false" customHeight="false" outlineLevel="0" collapsed="false">
      <c r="AE191" s="64"/>
      <c r="AF191" s="64"/>
      <c r="AG191" s="64"/>
      <c r="AH191" s="64"/>
      <c r="AI191" s="64"/>
      <c r="AJ191" s="64"/>
      <c r="AK191" s="64"/>
      <c r="AL191" s="64"/>
      <c r="AM191" s="64"/>
      <c r="AN191" s="64"/>
      <c r="AQ191" s="64"/>
      <c r="AR191" s="64"/>
      <c r="AS191" s="64"/>
      <c r="AT191" s="64"/>
      <c r="AU191" s="64"/>
      <c r="AV191" s="64"/>
      <c r="AW191" s="64"/>
      <c r="AX191" s="64"/>
      <c r="AY191" s="64"/>
      <c r="AZ191" s="64"/>
      <c r="BA191" s="64"/>
    </row>
    <row r="192" customFormat="false" ht="16.5" hidden="false" customHeight="false" outlineLevel="0" collapsed="false">
      <c r="AE192" s="64"/>
      <c r="AF192" s="64"/>
      <c r="AG192" s="64"/>
      <c r="AH192" s="64"/>
      <c r="AI192" s="64"/>
      <c r="AJ192" s="64"/>
      <c r="AK192" s="64"/>
      <c r="AL192" s="64"/>
      <c r="AM192" s="64"/>
      <c r="AN192" s="64"/>
      <c r="AQ192" s="64"/>
      <c r="AR192" s="64"/>
      <c r="AS192" s="64"/>
      <c r="AT192" s="64"/>
      <c r="AU192" s="64"/>
      <c r="AV192" s="64"/>
      <c r="AW192" s="64"/>
      <c r="AX192" s="64"/>
      <c r="AY192" s="64"/>
      <c r="AZ192" s="64"/>
      <c r="BA192" s="64"/>
    </row>
    <row r="193" customFormat="false" ht="16.5" hidden="false" customHeight="false" outlineLevel="0" collapsed="false">
      <c r="AE193" s="64"/>
      <c r="AF193" s="64"/>
      <c r="AG193" s="64"/>
      <c r="AH193" s="64"/>
      <c r="AI193" s="64"/>
      <c r="AJ193" s="64"/>
      <c r="AK193" s="64"/>
      <c r="AL193" s="64"/>
      <c r="AM193" s="64"/>
      <c r="AN193" s="64"/>
      <c r="AQ193" s="64"/>
      <c r="AR193" s="64"/>
      <c r="AS193" s="64"/>
      <c r="AT193" s="64"/>
      <c r="AU193" s="64"/>
      <c r="AV193" s="64"/>
      <c r="AW193" s="64"/>
      <c r="AX193" s="64"/>
      <c r="AY193" s="64"/>
      <c r="AZ193" s="64"/>
      <c r="BA193" s="64"/>
    </row>
    <row r="194" customFormat="false" ht="16.5" hidden="false" customHeight="false" outlineLevel="0" collapsed="false">
      <c r="AE194" s="64"/>
      <c r="AF194" s="64"/>
      <c r="AG194" s="64"/>
      <c r="AH194" s="64"/>
      <c r="AI194" s="64"/>
      <c r="AJ194" s="64"/>
      <c r="AK194" s="64"/>
      <c r="AL194" s="64"/>
      <c r="AM194" s="64"/>
      <c r="AN194" s="64"/>
      <c r="AQ194" s="64"/>
      <c r="AR194" s="64"/>
      <c r="AS194" s="64"/>
      <c r="AT194" s="64"/>
      <c r="AU194" s="64"/>
      <c r="AV194" s="64"/>
      <c r="AW194" s="64"/>
      <c r="AX194" s="64"/>
      <c r="AY194" s="64"/>
      <c r="AZ194" s="64"/>
      <c r="BA194" s="64"/>
    </row>
    <row r="195" customFormat="false" ht="16.5" hidden="false" customHeight="false" outlineLevel="0" collapsed="false">
      <c r="AE195" s="64"/>
      <c r="AF195" s="64"/>
      <c r="AG195" s="64"/>
      <c r="AH195" s="64"/>
      <c r="AI195" s="64"/>
      <c r="AJ195" s="64"/>
      <c r="AK195" s="64"/>
      <c r="AL195" s="64"/>
      <c r="AM195" s="64"/>
      <c r="AN195" s="64"/>
      <c r="AQ195" s="64"/>
      <c r="AR195" s="64"/>
      <c r="AS195" s="64"/>
      <c r="AT195" s="64"/>
      <c r="AU195" s="64"/>
      <c r="AV195" s="64"/>
      <c r="AW195" s="64"/>
      <c r="AX195" s="64"/>
      <c r="AY195" s="64"/>
      <c r="AZ195" s="64"/>
      <c r="BA195" s="64"/>
    </row>
    <row r="196" customFormat="false" ht="16.5" hidden="false" customHeight="false" outlineLevel="0" collapsed="false">
      <c r="AE196" s="64"/>
      <c r="AF196" s="64"/>
      <c r="AG196" s="64"/>
      <c r="AH196" s="64"/>
      <c r="AI196" s="64"/>
      <c r="AJ196" s="64"/>
      <c r="AK196" s="64"/>
      <c r="AL196" s="64"/>
      <c r="AM196" s="64"/>
      <c r="AN196" s="64"/>
      <c r="AQ196" s="64"/>
      <c r="AR196" s="64"/>
      <c r="AS196" s="64"/>
      <c r="AT196" s="64"/>
      <c r="AU196" s="64"/>
      <c r="AV196" s="64"/>
      <c r="AW196" s="64"/>
      <c r="AX196" s="64"/>
      <c r="AY196" s="64"/>
      <c r="AZ196" s="64"/>
      <c r="BA196" s="64"/>
    </row>
    <row r="197" customFormat="false" ht="16.5" hidden="false" customHeight="false" outlineLevel="0" collapsed="false">
      <c r="AE197" s="64"/>
      <c r="AF197" s="64"/>
      <c r="AG197" s="64"/>
      <c r="AH197" s="64"/>
      <c r="AI197" s="64"/>
      <c r="AJ197" s="64"/>
      <c r="AK197" s="64"/>
      <c r="AL197" s="64"/>
      <c r="AM197" s="64"/>
      <c r="AN197" s="64"/>
      <c r="AQ197" s="64"/>
      <c r="AR197" s="64"/>
      <c r="AS197" s="64"/>
      <c r="AT197" s="64"/>
      <c r="AU197" s="64"/>
      <c r="AV197" s="64"/>
      <c r="AW197" s="64"/>
      <c r="AX197" s="64"/>
      <c r="AY197" s="64"/>
      <c r="AZ197" s="64"/>
      <c r="BA197" s="64"/>
    </row>
    <row r="198" customFormat="false" ht="16.5" hidden="false" customHeight="false" outlineLevel="0" collapsed="false">
      <c r="AE198" s="64"/>
      <c r="AF198" s="64"/>
      <c r="AG198" s="64"/>
      <c r="AH198" s="64"/>
      <c r="AI198" s="64"/>
      <c r="AJ198" s="64"/>
      <c r="AK198" s="64"/>
      <c r="AL198" s="64"/>
      <c r="AM198" s="64"/>
      <c r="AN198" s="64"/>
      <c r="AQ198" s="64"/>
      <c r="AR198" s="64"/>
      <c r="AS198" s="64"/>
      <c r="AT198" s="64"/>
      <c r="AU198" s="64"/>
      <c r="AV198" s="64"/>
      <c r="AW198" s="64"/>
      <c r="AX198" s="64"/>
      <c r="AY198" s="64"/>
      <c r="AZ198" s="64"/>
      <c r="BA198" s="64"/>
    </row>
    <row r="199" customFormat="false" ht="16.5" hidden="false" customHeight="false" outlineLevel="0" collapsed="false">
      <c r="AE199" s="64"/>
      <c r="AF199" s="64"/>
      <c r="AG199" s="64"/>
      <c r="AH199" s="64"/>
      <c r="AI199" s="64"/>
      <c r="AJ199" s="64"/>
      <c r="AK199" s="64"/>
      <c r="AL199" s="64"/>
      <c r="AM199" s="64"/>
      <c r="AN199" s="64"/>
      <c r="AQ199" s="64"/>
      <c r="AR199" s="64"/>
      <c r="AS199" s="64"/>
      <c r="AT199" s="64"/>
      <c r="AU199" s="64"/>
      <c r="AV199" s="64"/>
      <c r="AW199" s="64"/>
      <c r="AX199" s="64"/>
      <c r="AY199" s="64"/>
      <c r="AZ199" s="64"/>
      <c r="BA199" s="64"/>
    </row>
    <row r="200" customFormat="false" ht="16.5" hidden="false" customHeight="false" outlineLevel="0" collapsed="false">
      <c r="AE200" s="64"/>
      <c r="AF200" s="64"/>
      <c r="AG200" s="64"/>
      <c r="AH200" s="64"/>
      <c r="AI200" s="64"/>
      <c r="AJ200" s="64"/>
      <c r="AK200" s="64"/>
      <c r="AL200" s="64"/>
      <c r="AM200" s="64"/>
      <c r="AN200" s="64"/>
      <c r="AQ200" s="64"/>
      <c r="AR200" s="64"/>
      <c r="AS200" s="64"/>
      <c r="AT200" s="64"/>
      <c r="AU200" s="64"/>
      <c r="AV200" s="64"/>
      <c r="AW200" s="64"/>
      <c r="AX200" s="64"/>
      <c r="AY200" s="64"/>
      <c r="AZ200" s="64"/>
      <c r="BA200" s="64"/>
    </row>
    <row r="201" customFormat="false" ht="16.5" hidden="false" customHeight="false" outlineLevel="0" collapsed="false">
      <c r="AE201" s="64"/>
      <c r="AF201" s="64"/>
      <c r="AG201" s="64"/>
      <c r="AH201" s="64"/>
      <c r="AI201" s="64"/>
      <c r="AJ201" s="64"/>
      <c r="AK201" s="64"/>
      <c r="AL201" s="64"/>
      <c r="AM201" s="64"/>
      <c r="AN201" s="64"/>
      <c r="AQ201" s="64"/>
      <c r="AR201" s="64"/>
      <c r="AS201" s="64"/>
      <c r="AT201" s="64"/>
      <c r="AU201" s="64"/>
      <c r="AV201" s="64"/>
      <c r="AW201" s="64"/>
      <c r="AX201" s="64"/>
      <c r="AY201" s="64"/>
      <c r="AZ201" s="64"/>
      <c r="BA201" s="64"/>
    </row>
    <row r="202" customFormat="false" ht="16.5" hidden="false" customHeight="false" outlineLevel="0" collapsed="false">
      <c r="AE202" s="64"/>
      <c r="AF202" s="64"/>
      <c r="AG202" s="64"/>
      <c r="AH202" s="64"/>
      <c r="AI202" s="64"/>
      <c r="AJ202" s="64"/>
      <c r="AK202" s="64"/>
      <c r="AL202" s="64"/>
      <c r="AM202" s="64"/>
      <c r="AN202" s="64"/>
      <c r="AQ202" s="64"/>
      <c r="AR202" s="64"/>
      <c r="AS202" s="64"/>
      <c r="AT202" s="64"/>
      <c r="AU202" s="64"/>
      <c r="AV202" s="64"/>
      <c r="AW202" s="64"/>
      <c r="AX202" s="64"/>
      <c r="AY202" s="64"/>
      <c r="AZ202" s="64"/>
      <c r="BA202" s="64"/>
    </row>
    <row r="203" customFormat="false" ht="16.5" hidden="false" customHeight="false" outlineLevel="0" collapsed="false">
      <c r="AE203" s="64"/>
      <c r="AF203" s="64"/>
      <c r="AG203" s="64"/>
      <c r="AH203" s="64"/>
      <c r="AI203" s="64"/>
      <c r="AJ203" s="64"/>
      <c r="AK203" s="64"/>
      <c r="AL203" s="64"/>
      <c r="AM203" s="64"/>
      <c r="AN203" s="64"/>
      <c r="AQ203" s="64"/>
      <c r="AR203" s="64"/>
      <c r="AS203" s="64"/>
      <c r="AT203" s="64"/>
      <c r="AU203" s="64"/>
      <c r="AV203" s="64"/>
      <c r="AW203" s="64"/>
      <c r="AX203" s="64"/>
      <c r="AY203" s="64"/>
      <c r="AZ203" s="64"/>
      <c r="BA203" s="64"/>
    </row>
    <row r="204" customFormat="false" ht="16.5" hidden="false" customHeight="false" outlineLevel="0" collapsed="false">
      <c r="AE204" s="64"/>
      <c r="AF204" s="64"/>
      <c r="AG204" s="64"/>
      <c r="AH204" s="64"/>
      <c r="AI204" s="64"/>
      <c r="AJ204" s="64"/>
      <c r="AK204" s="64"/>
      <c r="AL204" s="64"/>
      <c r="AM204" s="64"/>
      <c r="AN204" s="64"/>
      <c r="AQ204" s="64"/>
      <c r="AR204" s="64"/>
      <c r="AS204" s="64"/>
      <c r="AT204" s="64"/>
      <c r="AU204" s="64"/>
      <c r="AV204" s="64"/>
      <c r="AW204" s="64"/>
      <c r="AX204" s="64"/>
      <c r="AY204" s="64"/>
      <c r="AZ204" s="64"/>
      <c r="BA204" s="64"/>
    </row>
    <row r="205" customFormat="false" ht="16.5" hidden="false" customHeight="false" outlineLevel="0" collapsed="false">
      <c r="AE205" s="64"/>
      <c r="AF205" s="64"/>
      <c r="AG205" s="64"/>
      <c r="AH205" s="64"/>
      <c r="AI205" s="64"/>
      <c r="AJ205" s="64"/>
      <c r="AK205" s="64"/>
      <c r="AL205" s="64"/>
      <c r="AM205" s="64"/>
      <c r="AN205" s="64"/>
      <c r="AQ205" s="64"/>
      <c r="AR205" s="64"/>
      <c r="AS205" s="64"/>
      <c r="AT205" s="64"/>
      <c r="AU205" s="64"/>
      <c r="AV205" s="64"/>
      <c r="AW205" s="64"/>
      <c r="AX205" s="64"/>
      <c r="AY205" s="64"/>
      <c r="AZ205" s="64"/>
      <c r="BA205" s="64"/>
    </row>
    <row r="206" customFormat="false" ht="16.5" hidden="false" customHeight="false" outlineLevel="0" collapsed="false">
      <c r="AE206" s="64"/>
      <c r="AF206" s="64"/>
      <c r="AG206" s="64"/>
      <c r="AH206" s="64"/>
      <c r="AI206" s="64"/>
      <c r="AJ206" s="64"/>
      <c r="AK206" s="64"/>
      <c r="AL206" s="64"/>
      <c r="AM206" s="64"/>
      <c r="AN206" s="64"/>
      <c r="AQ206" s="64"/>
      <c r="AR206" s="64"/>
      <c r="AS206" s="64"/>
      <c r="AT206" s="64"/>
      <c r="AU206" s="64"/>
      <c r="AV206" s="64"/>
      <c r="AW206" s="64"/>
      <c r="AX206" s="64"/>
      <c r="AY206" s="64"/>
      <c r="AZ206" s="64"/>
      <c r="BA206" s="64"/>
    </row>
    <row r="207" customFormat="false" ht="16.5" hidden="false" customHeight="false" outlineLevel="0" collapsed="false">
      <c r="AE207" s="64"/>
      <c r="AF207" s="64"/>
      <c r="AG207" s="64"/>
      <c r="AH207" s="64"/>
      <c r="AI207" s="64"/>
      <c r="AJ207" s="64"/>
      <c r="AK207" s="64"/>
      <c r="AL207" s="64"/>
      <c r="AM207" s="64"/>
      <c r="AN207" s="64"/>
      <c r="AQ207" s="64"/>
      <c r="AR207" s="64"/>
      <c r="AS207" s="64"/>
      <c r="AT207" s="64"/>
      <c r="AU207" s="64"/>
      <c r="AV207" s="64"/>
      <c r="AW207" s="64"/>
      <c r="AX207" s="64"/>
      <c r="AY207" s="64"/>
      <c r="AZ207" s="64"/>
      <c r="BA207" s="64"/>
    </row>
    <row r="208" customFormat="false" ht="16.5" hidden="false" customHeight="false" outlineLevel="0" collapsed="false">
      <c r="AE208" s="64"/>
      <c r="AF208" s="64"/>
      <c r="AG208" s="64"/>
      <c r="AH208" s="64"/>
      <c r="AI208" s="64"/>
      <c r="AJ208" s="64"/>
      <c r="AK208" s="64"/>
      <c r="AL208" s="64"/>
      <c r="AM208" s="64"/>
      <c r="AN208" s="64"/>
      <c r="AQ208" s="64"/>
      <c r="AR208" s="64"/>
      <c r="AS208" s="64"/>
      <c r="AT208" s="64"/>
      <c r="AU208" s="64"/>
      <c r="AV208" s="64"/>
      <c r="AW208" s="64"/>
      <c r="AX208" s="64"/>
      <c r="AY208" s="64"/>
      <c r="AZ208" s="64"/>
      <c r="BA208" s="64"/>
    </row>
    <row r="209" customFormat="false" ht="16.5" hidden="false" customHeight="false" outlineLevel="0" collapsed="false">
      <c r="AE209" s="64"/>
      <c r="AF209" s="64"/>
      <c r="AG209" s="64"/>
      <c r="AH209" s="64"/>
      <c r="AI209" s="64"/>
      <c r="AJ209" s="64"/>
      <c r="AK209" s="64"/>
      <c r="AL209" s="64"/>
      <c r="AM209" s="64"/>
      <c r="AN209" s="64"/>
      <c r="AQ209" s="64"/>
      <c r="AR209" s="64"/>
      <c r="AS209" s="64"/>
      <c r="AT209" s="64"/>
      <c r="AU209" s="64"/>
      <c r="AV209" s="64"/>
      <c r="AW209" s="64"/>
      <c r="AX209" s="64"/>
      <c r="AY209" s="64"/>
      <c r="AZ209" s="64"/>
      <c r="BA209" s="64"/>
    </row>
    <row r="210" customFormat="false" ht="16.5" hidden="false" customHeight="false" outlineLevel="0" collapsed="false">
      <c r="AE210" s="64"/>
      <c r="AF210" s="64"/>
      <c r="AG210" s="64"/>
      <c r="AH210" s="64"/>
      <c r="AI210" s="64"/>
      <c r="AJ210" s="64"/>
      <c r="AK210" s="64"/>
      <c r="AL210" s="64"/>
      <c r="AM210" s="64"/>
      <c r="AN210" s="64"/>
      <c r="AQ210" s="64"/>
      <c r="AR210" s="64"/>
      <c r="AS210" s="64"/>
      <c r="AT210" s="64"/>
      <c r="AU210" s="64"/>
      <c r="AV210" s="64"/>
      <c r="AW210" s="64"/>
      <c r="AX210" s="64"/>
      <c r="AY210" s="64"/>
      <c r="AZ210" s="64"/>
      <c r="BA210" s="64"/>
    </row>
    <row r="211" customFormat="false" ht="16.5" hidden="false" customHeight="false" outlineLevel="0" collapsed="false">
      <c r="AE211" s="64"/>
      <c r="AF211" s="64"/>
      <c r="AG211" s="64"/>
      <c r="AH211" s="64"/>
      <c r="AI211" s="64"/>
      <c r="AJ211" s="64"/>
      <c r="AK211" s="64"/>
      <c r="AL211" s="64"/>
      <c r="AM211" s="64"/>
      <c r="AN211" s="64"/>
      <c r="AQ211" s="64"/>
      <c r="AR211" s="64"/>
      <c r="AS211" s="64"/>
      <c r="AT211" s="64"/>
      <c r="AU211" s="64"/>
      <c r="AV211" s="64"/>
      <c r="AW211" s="64"/>
      <c r="AX211" s="64"/>
      <c r="AY211" s="64"/>
      <c r="AZ211" s="64"/>
      <c r="BA211" s="64"/>
    </row>
    <row r="212" customFormat="false" ht="16.5" hidden="false" customHeight="false" outlineLevel="0" collapsed="false">
      <c r="AE212" s="64"/>
      <c r="AF212" s="64"/>
      <c r="AG212" s="64"/>
      <c r="AH212" s="64"/>
      <c r="AI212" s="64"/>
      <c r="AJ212" s="64"/>
      <c r="AK212" s="64"/>
      <c r="AL212" s="64"/>
      <c r="AM212" s="64"/>
      <c r="AN212" s="64"/>
      <c r="AQ212" s="64"/>
      <c r="AR212" s="64"/>
      <c r="AS212" s="64"/>
      <c r="AT212" s="64"/>
      <c r="AU212" s="64"/>
      <c r="AV212" s="64"/>
      <c r="AW212" s="64"/>
      <c r="AX212" s="64"/>
      <c r="AY212" s="64"/>
      <c r="AZ212" s="64"/>
      <c r="BA212" s="64"/>
    </row>
    <row r="213" customFormat="false" ht="16.5" hidden="false" customHeight="false" outlineLevel="0" collapsed="false">
      <c r="AE213" s="64"/>
      <c r="AF213" s="64"/>
      <c r="AG213" s="64"/>
      <c r="AH213" s="64"/>
      <c r="AI213" s="64"/>
      <c r="AJ213" s="64"/>
      <c r="AK213" s="64"/>
      <c r="AL213" s="64"/>
      <c r="AM213" s="64"/>
      <c r="AN213" s="64"/>
      <c r="AQ213" s="64"/>
      <c r="AR213" s="64"/>
      <c r="AS213" s="64"/>
      <c r="AT213" s="64"/>
      <c r="AU213" s="64"/>
      <c r="AV213" s="64"/>
      <c r="AW213" s="64"/>
      <c r="AX213" s="64"/>
      <c r="AY213" s="64"/>
      <c r="AZ213" s="64"/>
      <c r="BA213" s="64"/>
    </row>
    <row r="214" customFormat="false" ht="16.5" hidden="false" customHeight="false" outlineLevel="0" collapsed="false">
      <c r="AE214" s="64"/>
      <c r="AF214" s="64"/>
      <c r="AG214" s="64"/>
      <c r="AH214" s="64"/>
      <c r="AI214" s="64"/>
      <c r="AJ214" s="64"/>
      <c r="AK214" s="64"/>
      <c r="AL214" s="64"/>
      <c r="AM214" s="64"/>
      <c r="AN214" s="64"/>
      <c r="AQ214" s="64"/>
      <c r="AR214" s="64"/>
      <c r="AS214" s="64"/>
      <c r="AT214" s="64"/>
      <c r="AU214" s="64"/>
      <c r="AV214" s="64"/>
      <c r="AW214" s="64"/>
      <c r="AX214" s="64"/>
      <c r="AY214" s="64"/>
      <c r="AZ214" s="64"/>
      <c r="BA214" s="64"/>
    </row>
    <row r="215" customFormat="false" ht="16.5" hidden="false" customHeight="false" outlineLevel="0" collapsed="false">
      <c r="AE215" s="64"/>
      <c r="AF215" s="64"/>
      <c r="AG215" s="64"/>
      <c r="AH215" s="64"/>
      <c r="AI215" s="64"/>
      <c r="AJ215" s="64"/>
      <c r="AK215" s="64"/>
      <c r="AL215" s="64"/>
      <c r="AM215" s="64"/>
      <c r="AN215" s="64"/>
      <c r="AQ215" s="64"/>
      <c r="AR215" s="64"/>
      <c r="AS215" s="64"/>
      <c r="AT215" s="64"/>
      <c r="AU215" s="64"/>
      <c r="AV215" s="64"/>
      <c r="AW215" s="64"/>
      <c r="AX215" s="64"/>
      <c r="AY215" s="64"/>
      <c r="AZ215" s="64"/>
      <c r="BA215" s="64"/>
    </row>
    <row r="216" customFormat="false" ht="16.5" hidden="false" customHeight="false" outlineLevel="0" collapsed="false">
      <c r="AE216" s="64"/>
      <c r="AF216" s="64"/>
      <c r="AG216" s="64"/>
      <c r="AH216" s="64"/>
      <c r="AI216" s="64"/>
      <c r="AJ216" s="64"/>
      <c r="AK216" s="64"/>
      <c r="AL216" s="64"/>
      <c r="AM216" s="64"/>
      <c r="AN216" s="64"/>
      <c r="AQ216" s="64"/>
      <c r="AR216" s="64"/>
      <c r="AS216" s="64"/>
      <c r="AT216" s="64"/>
      <c r="AU216" s="64"/>
      <c r="AV216" s="64"/>
      <c r="AW216" s="64"/>
      <c r="AX216" s="64"/>
      <c r="AY216" s="64"/>
      <c r="AZ216" s="64"/>
      <c r="BA216" s="64"/>
    </row>
    <row r="217" customFormat="false" ht="16.5" hidden="false" customHeight="false" outlineLevel="0" collapsed="false">
      <c r="AE217" s="64"/>
      <c r="AF217" s="64"/>
      <c r="AG217" s="64"/>
      <c r="AH217" s="64"/>
      <c r="AI217" s="64"/>
      <c r="AJ217" s="64"/>
      <c r="AK217" s="64"/>
      <c r="AL217" s="64"/>
      <c r="AM217" s="64"/>
      <c r="AN217" s="64"/>
      <c r="AQ217" s="64"/>
      <c r="AR217" s="64"/>
      <c r="AS217" s="64"/>
      <c r="AT217" s="64"/>
      <c r="AU217" s="64"/>
      <c r="AV217" s="64"/>
      <c r="AW217" s="64"/>
      <c r="AX217" s="64"/>
      <c r="AY217" s="64"/>
      <c r="AZ217" s="64"/>
      <c r="BA217" s="64"/>
    </row>
    <row r="218" customFormat="false" ht="16.5" hidden="false" customHeight="false" outlineLevel="0" collapsed="false">
      <c r="AE218" s="64"/>
      <c r="AF218" s="64"/>
      <c r="AG218" s="64"/>
      <c r="AH218" s="64"/>
      <c r="AI218" s="64"/>
      <c r="AJ218" s="64"/>
      <c r="AK218" s="64"/>
      <c r="AL218" s="64"/>
      <c r="AM218" s="64"/>
      <c r="AN218" s="64"/>
      <c r="AQ218" s="64"/>
      <c r="AR218" s="64"/>
      <c r="AS218" s="64"/>
      <c r="AT218" s="64"/>
      <c r="AU218" s="64"/>
      <c r="AV218" s="64"/>
      <c r="AW218" s="64"/>
      <c r="AX218" s="64"/>
      <c r="AY218" s="64"/>
      <c r="AZ218" s="64"/>
      <c r="BA218" s="64"/>
    </row>
    <row r="219" customFormat="false" ht="16.5" hidden="false" customHeight="false" outlineLevel="0" collapsed="false">
      <c r="AE219" s="64"/>
      <c r="AF219" s="64"/>
      <c r="AG219" s="64"/>
      <c r="AH219" s="64"/>
      <c r="AI219" s="64"/>
      <c r="AJ219" s="64"/>
      <c r="AK219" s="64"/>
      <c r="AL219" s="64"/>
      <c r="AM219" s="64"/>
      <c r="AN219" s="64"/>
      <c r="AQ219" s="64"/>
      <c r="AR219" s="64"/>
      <c r="AS219" s="64"/>
      <c r="AT219" s="64"/>
      <c r="AU219" s="64"/>
      <c r="AV219" s="64"/>
      <c r="AW219" s="64"/>
      <c r="AX219" s="64"/>
      <c r="AY219" s="64"/>
      <c r="AZ219" s="64"/>
      <c r="BA219" s="64"/>
    </row>
    <row r="220" customFormat="false" ht="16.5" hidden="false" customHeight="false" outlineLevel="0" collapsed="false">
      <c r="AE220" s="64"/>
      <c r="AF220" s="64"/>
      <c r="AG220" s="64"/>
      <c r="AH220" s="64"/>
      <c r="AI220" s="64"/>
      <c r="AJ220" s="64"/>
      <c r="AK220" s="64"/>
      <c r="AL220" s="64"/>
      <c r="AM220" s="64"/>
      <c r="AN220" s="64"/>
      <c r="AQ220" s="64"/>
      <c r="AR220" s="64"/>
      <c r="AS220" s="64"/>
      <c r="AT220" s="64"/>
      <c r="AU220" s="64"/>
      <c r="AV220" s="64"/>
      <c r="AW220" s="64"/>
      <c r="AX220" s="64"/>
      <c r="AY220" s="64"/>
      <c r="AZ220" s="64"/>
      <c r="BA220" s="64"/>
    </row>
    <row r="221" customFormat="false" ht="16.5" hidden="false" customHeight="false" outlineLevel="0" collapsed="false">
      <c r="AE221" s="64"/>
      <c r="AF221" s="64"/>
      <c r="AG221" s="64"/>
      <c r="AH221" s="64"/>
      <c r="AI221" s="64"/>
      <c r="AJ221" s="64"/>
      <c r="AK221" s="64"/>
      <c r="AL221" s="64"/>
      <c r="AM221" s="64"/>
      <c r="AN221" s="64"/>
      <c r="AQ221" s="64"/>
      <c r="AR221" s="64"/>
      <c r="AS221" s="64"/>
      <c r="AT221" s="64"/>
      <c r="AU221" s="64"/>
      <c r="AV221" s="64"/>
      <c r="AW221" s="64"/>
      <c r="AX221" s="64"/>
      <c r="AY221" s="64"/>
      <c r="AZ221" s="64"/>
      <c r="BA221" s="64"/>
    </row>
    <row r="222" customFormat="false" ht="16.5" hidden="false" customHeight="false" outlineLevel="0" collapsed="false">
      <c r="AE222" s="64"/>
      <c r="AF222" s="64"/>
      <c r="AG222" s="64"/>
      <c r="AH222" s="64"/>
      <c r="AI222" s="64"/>
      <c r="AJ222" s="64"/>
      <c r="AK222" s="64"/>
      <c r="AL222" s="64"/>
      <c r="AM222" s="64"/>
      <c r="AN222" s="64"/>
      <c r="AQ222" s="64"/>
      <c r="AR222" s="64"/>
      <c r="AS222" s="64"/>
      <c r="AT222" s="64"/>
      <c r="AU222" s="64"/>
      <c r="AV222" s="64"/>
      <c r="AW222" s="64"/>
      <c r="AX222" s="64"/>
      <c r="AY222" s="64"/>
      <c r="AZ222" s="64"/>
      <c r="BA222" s="64"/>
    </row>
    <row r="223" customFormat="false" ht="16.5" hidden="false" customHeight="false" outlineLevel="0" collapsed="false">
      <c r="AE223" s="64"/>
      <c r="AF223" s="64"/>
      <c r="AG223" s="64"/>
      <c r="AH223" s="64"/>
      <c r="AI223" s="64"/>
      <c r="AJ223" s="64"/>
      <c r="AK223" s="64"/>
      <c r="AL223" s="64"/>
      <c r="AM223" s="64"/>
      <c r="AN223" s="64"/>
      <c r="AQ223" s="64"/>
      <c r="AR223" s="64"/>
      <c r="AS223" s="64"/>
      <c r="AT223" s="64"/>
      <c r="AU223" s="64"/>
      <c r="AV223" s="64"/>
      <c r="AW223" s="64"/>
      <c r="AX223" s="64"/>
      <c r="AY223" s="64"/>
      <c r="AZ223" s="64"/>
      <c r="BA223" s="64"/>
    </row>
    <row r="224" customFormat="false" ht="16.5" hidden="false" customHeight="false" outlineLevel="0" collapsed="false">
      <c r="AE224" s="64"/>
      <c r="AF224" s="64"/>
      <c r="AG224" s="64"/>
      <c r="AH224" s="64"/>
      <c r="AI224" s="64"/>
      <c r="AJ224" s="64"/>
      <c r="AK224" s="64"/>
      <c r="AL224" s="64"/>
      <c r="AM224" s="64"/>
      <c r="AN224" s="64"/>
      <c r="AQ224" s="64"/>
      <c r="AR224" s="64"/>
      <c r="AS224" s="64"/>
      <c r="AT224" s="64"/>
      <c r="AU224" s="64"/>
      <c r="AV224" s="64"/>
      <c r="AW224" s="64"/>
      <c r="AX224" s="64"/>
      <c r="AY224" s="64"/>
      <c r="AZ224" s="64"/>
      <c r="BA224" s="64"/>
    </row>
    <row r="225" customFormat="false" ht="16.5" hidden="false" customHeight="false" outlineLevel="0" collapsed="false">
      <c r="AE225" s="64"/>
      <c r="AF225" s="64"/>
      <c r="AG225" s="64"/>
      <c r="AH225" s="64"/>
      <c r="AI225" s="64"/>
      <c r="AJ225" s="64"/>
      <c r="AK225" s="64"/>
      <c r="AL225" s="64"/>
      <c r="AM225" s="64"/>
      <c r="AN225" s="64"/>
      <c r="AQ225" s="64"/>
      <c r="AR225" s="64"/>
      <c r="AS225" s="64"/>
      <c r="AT225" s="64"/>
      <c r="AU225" s="64"/>
      <c r="AV225" s="64"/>
      <c r="AW225" s="64"/>
      <c r="AX225" s="64"/>
      <c r="AY225" s="64"/>
      <c r="AZ225" s="64"/>
      <c r="BA225" s="64"/>
    </row>
    <row r="226" customFormat="false" ht="16.5" hidden="false" customHeight="false" outlineLevel="0" collapsed="false">
      <c r="AE226" s="64"/>
      <c r="AF226" s="64"/>
      <c r="AG226" s="64"/>
      <c r="AH226" s="64"/>
      <c r="AI226" s="64"/>
      <c r="AJ226" s="64"/>
      <c r="AK226" s="64"/>
      <c r="AL226" s="64"/>
      <c r="AM226" s="64"/>
      <c r="AN226" s="64"/>
      <c r="AQ226" s="64"/>
      <c r="AR226" s="64"/>
      <c r="AS226" s="64"/>
      <c r="AT226" s="64"/>
      <c r="AU226" s="64"/>
      <c r="AV226" s="64"/>
      <c r="AW226" s="64"/>
      <c r="AX226" s="64"/>
      <c r="AY226" s="64"/>
      <c r="AZ226" s="64"/>
      <c r="BA226" s="64"/>
    </row>
    <row r="227" customFormat="false" ht="16.5" hidden="false" customHeight="false" outlineLevel="0" collapsed="false">
      <c r="AE227" s="64"/>
      <c r="AF227" s="64"/>
      <c r="AG227" s="64"/>
      <c r="AH227" s="64"/>
      <c r="AI227" s="64"/>
      <c r="AJ227" s="64"/>
      <c r="AK227" s="64"/>
      <c r="AL227" s="64"/>
      <c r="AM227" s="64"/>
      <c r="AN227" s="64"/>
      <c r="AQ227" s="64"/>
      <c r="AR227" s="64"/>
      <c r="AS227" s="64"/>
      <c r="AT227" s="64"/>
      <c r="AU227" s="64"/>
      <c r="AV227" s="64"/>
      <c r="AW227" s="64"/>
      <c r="AX227" s="64"/>
      <c r="AY227" s="64"/>
      <c r="AZ227" s="64"/>
      <c r="BA227" s="64"/>
    </row>
    <row r="228" customFormat="false" ht="16.5" hidden="false" customHeight="false" outlineLevel="0" collapsed="false">
      <c r="AE228" s="64"/>
      <c r="AF228" s="64"/>
      <c r="AG228" s="64"/>
      <c r="AH228" s="64"/>
      <c r="AI228" s="64"/>
      <c r="AJ228" s="64"/>
      <c r="AK228" s="64"/>
      <c r="AL228" s="64"/>
      <c r="AM228" s="64"/>
      <c r="AN228" s="64"/>
      <c r="AQ228" s="64"/>
      <c r="AR228" s="64"/>
      <c r="AS228" s="64"/>
      <c r="AT228" s="64"/>
      <c r="AU228" s="64"/>
      <c r="AV228" s="64"/>
      <c r="AW228" s="64"/>
      <c r="AX228" s="64"/>
      <c r="AY228" s="64"/>
      <c r="AZ228" s="64"/>
      <c r="BA228" s="64"/>
    </row>
  </sheetData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1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22:07:17Z</dcterms:created>
  <dc:creator>cnsf</dc:creator>
  <dc:description/>
  <dc:language>en-US</dc:language>
  <cp:lastModifiedBy>cnsf</cp:lastModifiedBy>
  <dcterms:modified xsi:type="dcterms:W3CDTF">2009-04-03T23:11:32Z</dcterms:modified>
  <cp:revision>0</cp:revision>
  <dc:subject/>
  <dc:title>Desglose del Estado de Situación Financiera y Estado de Resultados - Segur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:">
    <vt:lpwstr>Revista 2002</vt:lpwstr>
  </property>
  <property fmtid="{D5CDD505-2E9C-101B-9397-08002B2CF9AE}" pid="3" name="Año">
    <vt:lpwstr>2002</vt:lpwstr>
  </property>
  <property fmtid="{D5CDD505-2E9C-101B-9397-08002B2CF9AE}" pid="4" name="ContentType">
    <vt:lpwstr>Documento</vt:lpwstr>
  </property>
  <property fmtid="{D5CDD505-2E9C-101B-9397-08002B2CF9AE}" pid="5" name="Descripcion">
    <vt:lpwstr>45</vt:lpwstr>
  </property>
  <property fmtid="{D5CDD505-2E9C-101B-9397-08002B2CF9AE}" pid="6" name="Fecha Publicación">
    <vt:lpwstr/>
  </property>
  <property fmtid="{D5CDD505-2E9C-101B-9397-08002B2CF9AE}" pid="7" name="Grupo">
    <vt:lpwstr>Actualidad en Seguros y Fianzas #45, Septiembre 2002</vt:lpwstr>
  </property>
  <property fmtid="{D5CDD505-2E9C-101B-9397-08002B2CF9AE}" pid="8" name="Orden nombre">
    <vt:lpwstr>2.00000000000000</vt:lpwstr>
  </property>
  <property fmtid="{D5CDD505-2E9C-101B-9397-08002B2CF9AE}" pid="9" name="Order">
    <vt:lpwstr>1400.00000000000</vt:lpwstr>
  </property>
  <property fmtid="{D5CDD505-2E9C-101B-9397-08002B2CF9AE}" pid="10" name="Subgrupo">
    <vt:lpwstr/>
  </property>
  <property fmtid="{D5CDD505-2E9C-101B-9397-08002B2CF9AE}" pid="11" name="_dlc_DocId">
    <vt:lpwstr>ZUWP26PT267V-32-245</vt:lpwstr>
  </property>
  <property fmtid="{D5CDD505-2E9C-101B-9397-08002B2CF9AE}" pid="12" name="_dlc_DocIdItemGuid">
    <vt:lpwstr>fed068e5-aa6a-4e6a-83d4-96e21831a6d9</vt:lpwstr>
  </property>
  <property fmtid="{D5CDD505-2E9C-101B-9397-08002B2CF9AE}" pid="13" name="_dlc_DocIdUrl">
    <vt:lpwstr>https://www.cnsf.gob.mx/Difusion/_layouts/15/DocIdRedir.aspx?ID=ZUWP26PT267V-32-245, ZUWP26PT267V-32-245</vt:lpwstr>
  </property>
</Properties>
</file>